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x B" sheetId="1" state="visible" r:id="rId2"/>
  </sheets>
  <definedNames>
    <definedName function="false" hidden="false" localSheetId="0" name="_xlnm.Print_Area" vbProcedure="false">'Annx B'!$A$2:$K$214</definedName>
    <definedName function="false" hidden="false" name="vcrec" vbProcedure="false">#REF!</definedName>
    <definedName function="false" hidden="false" localSheetId="0" name="Excel_BuiltIn__FilterDatabase" vbProcedure="false">'Annx B'!$A$2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0</xdr:row>
                <xdr:rowOff>16</xdr:rowOff>
              </xdr:from>
              <xdr:to>
                <xdr:col>3</xdr:col>
                <xdr:colOff>2</xdr:colOff>
                <xdr:row>83</xdr:row>
                <xdr:rowOff>1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9</xdr:row>
                <xdr:rowOff>3</xdr:rowOff>
              </xdr:from>
              <xdr:to>
                <xdr:col>4</xdr:col>
                <xdr:colOff>68</xdr:colOff>
                <xdr:row>90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9</xdr:row>
                <xdr:rowOff>18</xdr:rowOff>
              </xdr:from>
              <xdr:to>
                <xdr:col>3</xdr:col>
                <xdr:colOff>2</xdr:colOff>
                <xdr:row>193</xdr:row>
                <xdr:rowOff>2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 NAME 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</xdr:row>
                <xdr:rowOff>15</xdr:rowOff>
              </xdr:from>
              <xdr:to>
                <xdr:col>4</xdr:col>
                <xdr:colOff>19</xdr:colOff>
                <xdr:row>194</xdr:row>
                <xdr:rowOff>15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6</xdr:row>
                <xdr:rowOff>19</xdr:rowOff>
              </xdr:from>
              <xdr:to>
                <xdr:col>4</xdr:col>
                <xdr:colOff>109</xdr:colOff>
                <xdr:row>207</xdr:row>
                <xdr:rowOff>-1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kelas:
VIDE DOT ORDER DT. 19.6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14</xdr:row>
                <xdr:rowOff>8</xdr:rowOff>
              </xdr:from>
              <xdr:to>
                <xdr:col>3</xdr:col>
                <xdr:colOff>34</xdr:colOff>
                <xdr:row>215</xdr:row>
                <xdr:rowOff>8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ITION OF MISSING NAME TO BE CONFIRMED AND COMMUNICATED AFTER ASCERTAINING DOB TRG MARKGS ATTEMPT ETC. DPC 94-95 PAGE 23 REFERS. 19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6</xdr:row>
                <xdr:rowOff>15</xdr:rowOff>
              </xdr:from>
              <xdr:to>
                <xdr:col>13</xdr:col>
                <xdr:colOff>42</xdr:colOff>
                <xdr:row>18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0-15/2011-pERSii DT 04.05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7</xdr:row>
                <xdr:rowOff>15</xdr:rowOff>
              </xdr:from>
              <xdr:to>
                <xdr:col>10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newly inserted case, and assigned new seniority no. as per order  56-03/2012-Pers(DPC)/30 dtd21 Feb2013( previously he was in list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3</xdr:row>
                <xdr:rowOff>15</xdr:rowOff>
              </xdr:from>
              <xdr:to>
                <xdr:col>12</xdr:col>
                <xdr:colOff>5</xdr:colOff>
                <xdr:row>184</xdr:row>
                <xdr:rowOff>9</xdr:rowOff>
              </xdr:to>
            </anchor>
          </commentPr>
        </mc:Choice>
        <mc:Fallback/>
      </mc:AlternateContent>
    </comment>
    <comment ref="E200" authorId="0">
      <text>
        <r>
          <rPr>
            <sz val="9"/>
            <color rgb="FF000000"/>
            <rFont val="Tahoma"/>
            <family val="2"/>
          </rPr>
          <t xml:space="preserve">Sen changed as per order 56-03/2012-Pers(DPC)/30 dtd 21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8</xdr:row>
                <xdr:rowOff>8</xdr:rowOff>
              </xdr:from>
              <xdr:to>
                <xdr:col>12</xdr:col>
                <xdr:colOff>24</xdr:colOff>
                <xdr:row>216</xdr:row>
                <xdr:rowOff>16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CHANGED FROM OC TO SC DOT LET DT 3.1.2008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7</xdr:row>
                <xdr:rowOff>1</xdr:rowOff>
              </xdr:from>
              <xdr:to>
                <xdr:col>14</xdr:col>
                <xdr:colOff>64</xdr:colOff>
                <xdr:row>218</xdr:row>
                <xdr:rowOff>-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dob corrected as per order56-01/2011-Pers(DPC)-Bundle-7/Pt-1/20 17th  Jul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0</xdr:row>
                <xdr:rowOff>15</xdr:rowOff>
              </xdr:from>
              <xdr:to>
                <xdr:col>12</xdr:col>
                <xdr:colOff>30</xdr:colOff>
                <xdr:row>62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83</xdr:row>
                <xdr:rowOff>3</xdr:rowOff>
              </xdr:from>
              <xdr:to>
                <xdr:col>11</xdr:col>
                <xdr:colOff>5</xdr:colOff>
                <xdr:row>84</xdr:row>
                <xdr:rowOff>11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AS PER ORAL CO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24</xdr:row>
                <xdr:rowOff>3</xdr:rowOff>
              </xdr:from>
              <xdr:to>
                <xdr:col>11</xdr:col>
                <xdr:colOff>7</xdr:colOff>
                <xdr:row>1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86">
  <si>
    <t xml:space="preserve">DE Regular VC pending as on 13.08.2014</t>
  </si>
  <si>
    <t xml:space="preserve">No.</t>
  </si>
  <si>
    <t xml:space="preserve">Sr. No.</t>
  </si>
  <si>
    <t xml:space="preserve">ST. NO.</t>
  </si>
  <si>
    <t xml:space="preserve">HR Pkg</t>
  </si>
  <si>
    <t xml:space="preserve">NAME</t>
  </si>
  <si>
    <t xml:space="preserve">CAT</t>
  </si>
  <si>
    <t xml:space="preserve">DOB</t>
  </si>
  <si>
    <t xml:space="preserve">M</t>
  </si>
  <si>
    <t xml:space="preserve">YY</t>
  </si>
  <si>
    <t xml:space="preserve">Circle</t>
  </si>
  <si>
    <t xml:space="preserve">Y. MALLESHWARA RAO</t>
  </si>
  <si>
    <t xml:space="preserve">AP</t>
  </si>
  <si>
    <t xml:space="preserve">SATYASHANKAR</t>
  </si>
  <si>
    <t xml:space="preserve">ASHOK .V. DESHPANDE</t>
  </si>
  <si>
    <t xml:space="preserve">KTK/AP</t>
  </si>
  <si>
    <t xml:space="preserve">K.V. SANYASI RAJU</t>
  </si>
  <si>
    <t xml:space="preserve">08</t>
  </si>
  <si>
    <t xml:space="preserve">KULKARNI DEVARAJ</t>
  </si>
  <si>
    <t xml:space="preserve">10</t>
  </si>
  <si>
    <t xml:space="preserve">1959</t>
  </si>
  <si>
    <t xml:space="preserve">A.KOTESWARA RAO </t>
  </si>
  <si>
    <t xml:space="preserve">OC</t>
  </si>
  <si>
    <t xml:space="preserve">03</t>
  </si>
  <si>
    <t xml:space="preserve">NETF/AP</t>
  </si>
  <si>
    <t xml:space="preserve">B ARUMUGAM</t>
  </si>
  <si>
    <t xml:space="preserve">SRINIVASA RAO M</t>
  </si>
  <si>
    <t xml:space="preserve">1960</t>
  </si>
  <si>
    <t xml:space="preserve">KARAGAPPA.K</t>
  </si>
  <si>
    <t xml:space="preserve">SC</t>
  </si>
  <si>
    <t xml:space="preserve">20</t>
  </si>
  <si>
    <t xml:space="preserve">07</t>
  </si>
  <si>
    <t xml:space="preserve">1963</t>
  </si>
  <si>
    <t xml:space="preserve">CHANDRASHEKHAR.C.M.</t>
  </si>
  <si>
    <t xml:space="preserve">01</t>
  </si>
  <si>
    <t xml:space="preserve">1965</t>
  </si>
  <si>
    <t xml:space="preserve">CHATTERJEE T.K.</t>
  </si>
  <si>
    <t xml:space="preserve">11</t>
  </si>
  <si>
    <t xml:space="preserve"> AS</t>
  </si>
  <si>
    <t xml:space="preserve">17398.0.01</t>
  </si>
  <si>
    <t xml:space="preserve">MD BADSHAH ALAM</t>
  </si>
  <si>
    <t xml:space="preserve">AS</t>
  </si>
  <si>
    <t xml:space="preserve">Expired</t>
  </si>
  <si>
    <t xml:space="preserve">A K MAITY</t>
  </si>
  <si>
    <t xml:space="preserve">NISHI KANT PRASAD</t>
  </si>
  <si>
    <t xml:space="preserve">BISWAJIT DUTTA</t>
  </si>
  <si>
    <t xml:space="preserve">30</t>
  </si>
  <si>
    <t xml:space="preserve">12</t>
  </si>
  <si>
    <t xml:space="preserve">1954</t>
  </si>
  <si>
    <t xml:space="preserve">SAILENDRA SWARGIARY</t>
  </si>
  <si>
    <t xml:space="preserve">ST</t>
  </si>
  <si>
    <t xml:space="preserve">SANJIB LOCHAN BARUAH</t>
  </si>
  <si>
    <t xml:space="preserve">TANGKHOLEN HANSING</t>
  </si>
  <si>
    <t xml:space="preserve">BIRAJ BORO</t>
  </si>
  <si>
    <t xml:space="preserve">AMBIKA DEORI</t>
  </si>
  <si>
    <t xml:space="preserve">S.C.GUPTA </t>
  </si>
  <si>
    <t xml:space="preserve">BSNLCO</t>
  </si>
  <si>
    <t xml:space="preserve">DEBAPRIYA GUHA</t>
  </si>
  <si>
    <t xml:space="preserve">SATISH CHANDER</t>
  </si>
  <si>
    <t xml:space="preserve">R.A. YADAV</t>
  </si>
  <si>
    <t xml:space="preserve">MILAN JAIN</t>
  </si>
  <si>
    <t xml:space="preserve">3</t>
  </si>
  <si>
    <t xml:space="preserve">1970</t>
  </si>
  <si>
    <t xml:space="preserve">OM PARKASH NAGPAL</t>
  </si>
  <si>
    <t xml:space="preserve">SAJJAN KR SHARMA</t>
  </si>
  <si>
    <t xml:space="preserve">RAM KISHAN</t>
  </si>
  <si>
    <t xml:space="preserve">GUPTA A.K.</t>
  </si>
  <si>
    <t xml:space="preserve">8</t>
  </si>
  <si>
    <t xml:space="preserve">1958</t>
  </si>
  <si>
    <t xml:space="preserve">B.S. NIKAM</t>
  </si>
  <si>
    <t xml:space="preserve">22</t>
  </si>
  <si>
    <t xml:space="preserve">BHANU PRATAPSINGH</t>
  </si>
  <si>
    <t xml:space="preserve">GYAN CHAND TUTEJA </t>
  </si>
  <si>
    <t xml:space="preserve">ANUPAM KR. VERMA </t>
  </si>
  <si>
    <t xml:space="preserve">Krishna gopal</t>
  </si>
  <si>
    <t xml:space="preserve">ASHOK KUMAR</t>
  </si>
  <si>
    <t xml:space="preserve">ANIL KUMAR GOYAL</t>
  </si>
  <si>
    <t xml:space="preserve">J.K. BATRA</t>
  </si>
  <si>
    <t xml:space="preserve">NARESH KUMAR SINGLA</t>
  </si>
  <si>
    <t xml:space="preserve">SITA RAM SONI</t>
  </si>
  <si>
    <t xml:space="preserve">A.K. RAI</t>
  </si>
  <si>
    <t xml:space="preserve">VISHNU KUMAR SHARMA</t>
  </si>
  <si>
    <t xml:space="preserve">1962</t>
  </si>
  <si>
    <t xml:space="preserve">HARI RAM</t>
  </si>
  <si>
    <t xml:space="preserve">06</t>
  </si>
  <si>
    <t xml:space="preserve">05</t>
  </si>
  <si>
    <t xml:space="preserve">1961</t>
  </si>
  <si>
    <t xml:space="preserve">LAXMAN LAL</t>
  </si>
  <si>
    <t xml:space="preserve">JAI RAM MEENA</t>
  </si>
  <si>
    <t xml:space="preserve">SUDESH KUMAR</t>
  </si>
  <si>
    <t xml:space="preserve">BSNLCO/ITPC</t>
  </si>
  <si>
    <t xml:space="preserve">BHAGAT RAM</t>
  </si>
  <si>
    <t xml:space="preserve">1972</t>
  </si>
  <si>
    <t xml:space="preserve">AGARWAL PRABHAT KUMAR</t>
  </si>
  <si>
    <t xml:space="preserve">CG</t>
  </si>
  <si>
    <t xml:space="preserve">S.K. MISHRA </t>
  </si>
  <si>
    <t xml:space="preserve">198109279</t>
  </si>
  <si>
    <t xml:space="preserve">V.RAJASEKARAN</t>
  </si>
  <si>
    <t xml:space="preserve">CHTD</t>
  </si>
  <si>
    <t xml:space="preserve">198308272</t>
  </si>
  <si>
    <t xml:space="preserve">C. RAJAMOHAN</t>
  </si>
  <si>
    <t xml:space="preserve">197503636</t>
  </si>
  <si>
    <t xml:space="preserve">S. ESAKKIMUTHU</t>
  </si>
  <si>
    <t xml:space="preserve">198402752</t>
  </si>
  <si>
    <t xml:space="preserve">ROHINI.R</t>
  </si>
  <si>
    <t xml:space="preserve">09</t>
  </si>
  <si>
    <t xml:space="preserve">198206809</t>
  </si>
  <si>
    <t xml:space="preserve">R.GANESH</t>
  </si>
  <si>
    <t xml:space="preserve">198504069</t>
  </si>
  <si>
    <t xml:space="preserve">SELVAM.M</t>
  </si>
  <si>
    <t xml:space="preserve">02</t>
  </si>
  <si>
    <t xml:space="preserve">VETRIVEL. A</t>
  </si>
  <si>
    <t xml:space="preserve">RAM KRISHNA PAUL</t>
  </si>
  <si>
    <t xml:space="preserve">CTD</t>
  </si>
  <si>
    <t xml:space="preserve">DEO CHANDRA JHA</t>
  </si>
  <si>
    <t xml:space="preserve">ANJU RAI CHOUDHERY.</t>
  </si>
  <si>
    <t xml:space="preserve">S.S. BAMMIGATTI</t>
  </si>
  <si>
    <t xml:space="preserve">14</t>
  </si>
  <si>
    <t xml:space="preserve">KTK/CTD</t>
  </si>
  <si>
    <t xml:space="preserve">K.N.MATHAD</t>
  </si>
  <si>
    <t xml:space="preserve">GUJ</t>
  </si>
  <si>
    <t xml:space="preserve">R.S. RAJPUT</t>
  </si>
  <si>
    <t xml:space="preserve">GUJ </t>
  </si>
  <si>
    <t xml:space="preserve">30818.415A</t>
  </si>
  <si>
    <t xml:space="preserve">S K PATEL II</t>
  </si>
  <si>
    <t xml:space="preserve">19</t>
  </si>
  <si>
    <t xml:space="preserve">30818.421.01</t>
  </si>
  <si>
    <t xml:space="preserve">N J CHAUDHARI</t>
  </si>
  <si>
    <t xml:space="preserve">2</t>
  </si>
  <si>
    <t xml:space="preserve">6</t>
  </si>
  <si>
    <t xml:space="preserve">1957</t>
  </si>
  <si>
    <t xml:space="preserve">30818.433.01</t>
  </si>
  <si>
    <t xml:space="preserve">D D PATEL</t>
  </si>
  <si>
    <t xml:space="preserve">1</t>
  </si>
  <si>
    <t xml:space="preserve">1974</t>
  </si>
  <si>
    <t xml:space="preserve">32410.258A</t>
  </si>
  <si>
    <t xml:space="preserve">L.S.NAYAKA</t>
  </si>
  <si>
    <t xml:space="preserve">32410.259A</t>
  </si>
  <si>
    <t xml:space="preserve">D V LATA</t>
  </si>
  <si>
    <t xml:space="preserve">58</t>
  </si>
  <si>
    <t xml:space="preserve">32410.260A</t>
  </si>
  <si>
    <t xml:space="preserve">K C PATEL II</t>
  </si>
  <si>
    <t xml:space="preserve">71</t>
  </si>
  <si>
    <t xml:space="preserve">32410.262A</t>
  </si>
  <si>
    <t xml:space="preserve">KUM.KM.PATEL</t>
  </si>
  <si>
    <t xml:space="preserve">28</t>
  </si>
  <si>
    <t xml:space="preserve">7</t>
  </si>
  <si>
    <t xml:space="preserve">1975</t>
  </si>
  <si>
    <t xml:space="preserve">HARI BILAS</t>
  </si>
  <si>
    <t xml:space="preserve">HP</t>
  </si>
  <si>
    <t xml:space="preserve">15682.0.4</t>
  </si>
  <si>
    <t xml:space="preserve">SANJAY KUMAR KAKKAR</t>
  </si>
  <si>
    <t xml:space="preserve">HR</t>
  </si>
  <si>
    <t xml:space="preserve">K.P. MUDEGOUDRA</t>
  </si>
  <si>
    <t xml:space="preserve">KTK/HR</t>
  </si>
  <si>
    <t xml:space="preserve">A. VIJAYENDRACHAR</t>
  </si>
  <si>
    <t xml:space="preserve">198313201</t>
  </si>
  <si>
    <t xml:space="preserve">Y.N. KUMBHAR</t>
  </si>
  <si>
    <t xml:space="preserve">J&amp;K </t>
  </si>
  <si>
    <t xml:space="preserve">GHARU RAM</t>
  </si>
  <si>
    <t xml:space="preserve">J&amp;K</t>
  </si>
  <si>
    <t xml:space="preserve">198311045</t>
  </si>
  <si>
    <t xml:space="preserve">D.V. LAWAND</t>
  </si>
  <si>
    <t xml:space="preserve">MAREMALLAH SREEDHAR</t>
  </si>
  <si>
    <t xml:space="preserve">PASHUPATI NATH JHA</t>
  </si>
  <si>
    <t xml:space="preserve">JKND</t>
  </si>
  <si>
    <t xml:space="preserve">R.C. KUMAR</t>
  </si>
  <si>
    <t xml:space="preserve">MARSHAL TOPNO</t>
  </si>
  <si>
    <t xml:space="preserve">JANARDAN PRASAD SINGH</t>
  </si>
  <si>
    <t xml:space="preserve">17198.294.1</t>
  </si>
  <si>
    <t xml:space="preserve">BINOD KUMAR PRABHAKAR</t>
  </si>
  <si>
    <t xml:space="preserve">ATTAKOYA.M</t>
  </si>
  <si>
    <t xml:space="preserve">KRL</t>
  </si>
  <si>
    <t xml:space="preserve">SHIVARUDRAMURTHY.R</t>
  </si>
  <si>
    <t xml:space="preserve">KRL /KTK</t>
  </si>
  <si>
    <t xml:space="preserve">MOHAN KUMAR.D.S</t>
  </si>
  <si>
    <t xml:space="preserve">KTK</t>
  </si>
  <si>
    <t xml:space="preserve">HOSAMANI M B</t>
  </si>
  <si>
    <t xml:space="preserve">CHANDRASEKAR DEVIDAS NAIK</t>
  </si>
  <si>
    <t xml:space="preserve">MH/KTK</t>
  </si>
  <si>
    <t xml:space="preserve">B.M. PATIL</t>
  </si>
  <si>
    <t xml:space="preserve">G.C. VIMALAMBIKA</t>
  </si>
  <si>
    <t xml:space="preserve">K.N. MANJUNATHA</t>
  </si>
  <si>
    <t xml:space="preserve">NE-I/KTK</t>
  </si>
  <si>
    <t xml:space="preserve">BIRADAR V SURYAKANT</t>
  </si>
  <si>
    <t xml:space="preserve">M.V. VIJAYALAKSHMI</t>
  </si>
  <si>
    <t xml:space="preserve">I. CHANDRAHASA</t>
  </si>
  <si>
    <t xml:space="preserve">21</t>
  </si>
  <si>
    <t xml:space="preserve">A. VIJAYENDRA</t>
  </si>
  <si>
    <t xml:space="preserve">16</t>
  </si>
  <si>
    <t xml:space="preserve">PARAMANAND Y AIGAL</t>
  </si>
  <si>
    <t xml:space="preserve">26</t>
  </si>
  <si>
    <t xml:space="preserve">VANITHA.N</t>
  </si>
  <si>
    <t xml:space="preserve">1969</t>
  </si>
  <si>
    <t xml:space="preserve">198313176</t>
  </si>
  <si>
    <t xml:space="preserve">SRIKANT K G</t>
  </si>
  <si>
    <t xml:space="preserve">27</t>
  </si>
  <si>
    <t xml:space="preserve">04</t>
  </si>
  <si>
    <t xml:space="preserve">KTK/NE I</t>
  </si>
  <si>
    <t xml:space="preserve">A.D. MAHISHI </t>
  </si>
  <si>
    <t xml:space="preserve">S.V. KULKARNI - I </t>
  </si>
  <si>
    <t xml:space="preserve">VITTALDAS SRIDHAR KAMATH </t>
  </si>
  <si>
    <t xml:space="preserve">KTK/MH</t>
  </si>
  <si>
    <t xml:space="preserve">R M J SWAMY</t>
  </si>
  <si>
    <t xml:space="preserve">MH</t>
  </si>
  <si>
    <t xml:space="preserve">P.V. VELAPURE</t>
  </si>
  <si>
    <t xml:space="preserve">17198.266.1</t>
  </si>
  <si>
    <t xml:space="preserve">T R CHAUDHARY</t>
  </si>
  <si>
    <t xml:space="preserve">A.S. KHAIRNAR</t>
  </si>
  <si>
    <t xml:space="preserve">A D PETKAR</t>
  </si>
  <si>
    <t xml:space="preserve">198309806</t>
  </si>
  <si>
    <t xml:space="preserve">B R  GAIKWAD</t>
  </si>
  <si>
    <t xml:space="preserve">L R NANDURDIKAR</t>
  </si>
  <si>
    <t xml:space="preserve">198307434</t>
  </si>
  <si>
    <t xml:space="preserve">H.R. BHARATE</t>
  </si>
  <si>
    <t xml:space="preserve">G.S. LINGANWAD</t>
  </si>
  <si>
    <t xml:space="preserve">17434.2.1</t>
  </si>
  <si>
    <t xml:space="preserve">198310243</t>
  </si>
  <si>
    <t xml:space="preserve">R.G.KULKARNI</t>
  </si>
  <si>
    <t xml:space="preserve">198403159</t>
  </si>
  <si>
    <t xml:space="preserve">M.H.NAGARGOJE</t>
  </si>
  <si>
    <t xml:space="preserve">V.S.VEDPATHAK</t>
  </si>
  <si>
    <t xml:space="preserve">198501188</t>
  </si>
  <si>
    <t xml:space="preserve">KATKAR B W</t>
  </si>
  <si>
    <t xml:space="preserve">37344.1</t>
  </si>
  <si>
    <t xml:space="preserve">R.D. MOHAKAR</t>
  </si>
  <si>
    <t xml:space="preserve">L.G. VALVI</t>
  </si>
  <si>
    <t xml:space="preserve">S.R. MANJHI</t>
  </si>
  <si>
    <t xml:space="preserve">HEDAOO S.N.</t>
  </si>
  <si>
    <t xml:space="preserve">5</t>
  </si>
  <si>
    <t xml:space="preserve">S.B. ANGADI</t>
  </si>
  <si>
    <t xml:space="preserve">PROMOTED</t>
  </si>
  <si>
    <t xml:space="preserve">SHIV KUMAR RISHISHWAR</t>
  </si>
  <si>
    <t xml:space="preserve">25</t>
  </si>
  <si>
    <t xml:space="preserve">9</t>
  </si>
  <si>
    <t xml:space="preserve">1968</t>
  </si>
  <si>
    <t xml:space="preserve">MP</t>
  </si>
  <si>
    <t xml:space="preserve">GOUD B.P.</t>
  </si>
  <si>
    <t xml:space="preserve">1955</t>
  </si>
  <si>
    <t xml:space="preserve">198302991</t>
  </si>
  <si>
    <t xml:space="preserve">GOUR N.K</t>
  </si>
  <si>
    <t xml:space="preserve">199503518</t>
  </si>
  <si>
    <t xml:space="preserve">RAVI SHARMA</t>
  </si>
  <si>
    <t xml:space="preserve">M.S. HIREMATH</t>
  </si>
  <si>
    <t xml:space="preserve">18</t>
  </si>
  <si>
    <t xml:space="preserve">KTK/MP</t>
  </si>
  <si>
    <t xml:space="preserve">RAJ M.C</t>
  </si>
  <si>
    <t xml:space="preserve">24</t>
  </si>
  <si>
    <t xml:space="preserve">1956</t>
  </si>
  <si>
    <t xml:space="preserve">SINGH S.P.</t>
  </si>
  <si>
    <t xml:space="preserve">K K  GUPTA</t>
  </si>
  <si>
    <t xml:space="preserve">THAKUR DEEPAK SINGH</t>
  </si>
  <si>
    <t xml:space="preserve">RAJENDRA PRASAD</t>
  </si>
  <si>
    <t xml:space="preserve">NCNGN</t>
  </si>
  <si>
    <t xml:space="preserve">ARUN KUMAR NAIK</t>
  </si>
  <si>
    <t xml:space="preserve">NE-I</t>
  </si>
  <si>
    <t xml:space="preserve">BHUBANA NANDA PADHAN</t>
  </si>
  <si>
    <t xml:space="preserve">NE-I/NE-II</t>
  </si>
  <si>
    <t xml:space="preserve">P.VEERA HANUMANULU</t>
  </si>
  <si>
    <t xml:space="preserve">NE-II</t>
  </si>
  <si>
    <t xml:space="preserve">K.A.SRIDHARA</t>
  </si>
  <si>
    <t xml:space="preserve">KTK/NE II</t>
  </si>
  <si>
    <t xml:space="preserve">V.CHINAPITCHAIAH</t>
  </si>
  <si>
    <t xml:space="preserve">H B  HUNGUND</t>
  </si>
  <si>
    <t xml:space="preserve">23</t>
  </si>
  <si>
    <t xml:space="preserve">R.S. BAILKERI</t>
  </si>
  <si>
    <t xml:space="preserve">KTK/ NE-II</t>
  </si>
  <si>
    <t xml:space="preserve">BIRENDRA SINGH</t>
  </si>
  <si>
    <t xml:space="preserve">S.P. BAGCHI</t>
  </si>
  <si>
    <t xml:space="preserve">JOGENDRA NATH BEHERA</t>
  </si>
  <si>
    <t xml:space="preserve">NETF</t>
  </si>
  <si>
    <t xml:space="preserve">ARUN KUMAR</t>
  </si>
  <si>
    <t xml:space="preserve">1971</t>
  </si>
  <si>
    <t xml:space="preserve">NTP</t>
  </si>
  <si>
    <t xml:space="preserve">38033</t>
  </si>
  <si>
    <t xml:space="preserve">199300435</t>
  </si>
  <si>
    <t xml:space="preserve">ANIL DHIMAN</t>
  </si>
  <si>
    <t xml:space="preserve">NTR</t>
  </si>
  <si>
    <t xml:space="preserve">DEEPAK GULERIA</t>
  </si>
  <si>
    <t xml:space="preserve">K.L.ANEJA</t>
  </si>
  <si>
    <t xml:space="preserve">R.B.S.YADAV </t>
  </si>
  <si>
    <t xml:space="preserve">M C GUPT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KASHMIR SINGH</t>
  </si>
  <si>
    <t xml:space="preserve">16211.1</t>
  </si>
  <si>
    <t xml:space="preserve">37973</t>
  </si>
  <si>
    <t xml:space="preserve">199601950</t>
  </si>
  <si>
    <t xml:space="preserve">SANJAY KUMAR AGARWAL</t>
  </si>
  <si>
    <t xml:space="preserve">RAJENDRA SINGH YADAV</t>
  </si>
  <si>
    <t xml:space="preserve">MOHAN SINGH</t>
  </si>
  <si>
    <t xml:space="preserve">RAJVEER SINGH 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RAM PRASAD</t>
  </si>
  <si>
    <t xml:space="preserve">RAVI JI QAZI</t>
  </si>
  <si>
    <t xml:space="preserve">SUDHIR KUMAR</t>
  </si>
  <si>
    <t xml:space="preserve">R M SHARMA</t>
  </si>
  <si>
    <t xml:space="preserve">O.P. GUPTA</t>
  </si>
  <si>
    <t xml:space="preserve">DALJEET SINGH TOLIA</t>
  </si>
  <si>
    <t xml:space="preserve">DHARAM PAL</t>
  </si>
  <si>
    <t xml:space="preserve">RABINDRA NATH BEHERA</t>
  </si>
  <si>
    <t xml:space="preserve">OR</t>
  </si>
  <si>
    <t xml:space="preserve">PB</t>
  </si>
  <si>
    <t xml:space="preserve">SURINDER KUMAR</t>
  </si>
  <si>
    <t xml:space="preserve">PB </t>
  </si>
  <si>
    <t xml:space="preserve">RAJINDER KUMAR</t>
  </si>
  <si>
    <t xml:space="preserve">V.S.KULKARNI</t>
  </si>
  <si>
    <t xml:space="preserve">QA</t>
  </si>
  <si>
    <t xml:space="preserve">M.S. JOSHI</t>
  </si>
  <si>
    <t xml:space="preserve">RAJ</t>
  </si>
  <si>
    <t xml:space="preserve">N.R.SABAL</t>
  </si>
  <si>
    <t xml:space="preserve">PRABHOO LAL JINGAR</t>
  </si>
  <si>
    <t xml:space="preserve">SURAJ MAL</t>
  </si>
  <si>
    <t xml:space="preserve">K.M. RAIGAR</t>
  </si>
  <si>
    <t xml:space="preserve">N.R. ENAKHIYA</t>
  </si>
  <si>
    <t xml:space="preserve">M.L.YADAV</t>
  </si>
  <si>
    <t xml:space="preserve">NTR/ RAJ</t>
  </si>
  <si>
    <t xml:space="preserve">SHAIL RAJ SHARMA</t>
  </si>
  <si>
    <t xml:space="preserve">NTR/RAJ</t>
  </si>
  <si>
    <t xml:space="preserve">17969.1A</t>
  </si>
  <si>
    <t xml:space="preserve">MAHAVIR PRASAD</t>
  </si>
  <si>
    <t xml:space="preserve">HANUMAN PRASAD</t>
  </si>
  <si>
    <t xml:space="preserve">SHIV LAL SINGH</t>
  </si>
  <si>
    <t xml:space="preserve">N.R. DHUPIA</t>
  </si>
  <si>
    <t xml:space="preserve">R.S. GAUTAM</t>
  </si>
  <si>
    <t xml:space="preserve">ALAXANDER THOMAS</t>
  </si>
  <si>
    <t xml:space="preserve">30818.213.01</t>
  </si>
  <si>
    <t xml:space="preserve">110146A</t>
  </si>
  <si>
    <t xml:space="preserve">B M L MEENA</t>
  </si>
  <si>
    <t xml:space="preserve">4</t>
  </si>
  <si>
    <t xml:space="preserve">VISHRAM MEENA</t>
  </si>
  <si>
    <t xml:space="preserve">C.KRISHNADAS NAYAK</t>
  </si>
  <si>
    <t xml:space="preserve">STP</t>
  </si>
  <si>
    <t xml:space="preserve">K. MANOHARAN</t>
  </si>
  <si>
    <t xml:space="preserve">T. JAYANNA</t>
  </si>
  <si>
    <t xml:space="preserve">TAMMANA RAMA BHANDARI</t>
  </si>
  <si>
    <t xml:space="preserve">STR</t>
  </si>
  <si>
    <t xml:space="preserve">PANDURANG S. JADHAV</t>
  </si>
  <si>
    <t xml:space="preserve">17414.1.2</t>
  </si>
  <si>
    <t xml:space="preserve">197702532</t>
  </si>
  <si>
    <t xml:space="preserve">N. MATHIVANAN</t>
  </si>
  <si>
    <t xml:space="preserve">199701420</t>
  </si>
  <si>
    <t xml:space="preserve">DHANARAJ P.</t>
  </si>
  <si>
    <t xml:space="preserve">GNANASEKAR. S</t>
  </si>
  <si>
    <t xml:space="preserve">TN</t>
  </si>
  <si>
    <t xml:space="preserve">RAJENDRAN T</t>
  </si>
  <si>
    <t xml:space="preserve">CHELLAPPAN C.</t>
  </si>
  <si>
    <t xml:space="preserve">MARIA. S</t>
  </si>
  <si>
    <t xml:space="preserve">ANITHA S</t>
  </si>
  <si>
    <t xml:space="preserve">PERIASAMY.M</t>
  </si>
  <si>
    <t xml:space="preserve">JEYAKODI.E.</t>
  </si>
  <si>
    <t xml:space="preserve">PADMAVATHY.L</t>
  </si>
  <si>
    <t xml:space="preserve">JEEVAN SINGH YAVAV</t>
  </si>
  <si>
    <t xml:space="preserve">UPE</t>
  </si>
  <si>
    <t xml:space="preserve">R.N. SRIVASTAVA</t>
  </si>
  <si>
    <t xml:space="preserve">DINESH KUMAR MISHRA</t>
  </si>
  <si>
    <t xml:space="preserve">M.H. USMANI</t>
  </si>
  <si>
    <t xml:space="preserve">MAHENDRA NATH SINGH NIRALA</t>
  </si>
  <si>
    <t xml:space="preserve">S.K. MISHRA</t>
  </si>
  <si>
    <t xml:space="preserve">UPE  </t>
  </si>
  <si>
    <t xml:space="preserve">17450.2.2</t>
  </si>
  <si>
    <t xml:space="preserve">OM PRAKASH SRIVASTAVA</t>
  </si>
  <si>
    <t xml:space="preserve">BRIJ KISHORE</t>
  </si>
  <si>
    <t xml:space="preserve">PRAMOD KUMAR</t>
  </si>
  <si>
    <t xml:space="preserve">UPW</t>
  </si>
  <si>
    <t xml:space="preserve">AMARJEET SINGH</t>
  </si>
  <si>
    <t xml:space="preserve">S C PARASHAR</t>
  </si>
  <si>
    <t xml:space="preserve"> UPW</t>
  </si>
  <si>
    <t xml:space="preserve">RAJENDRA KR RATHORE</t>
  </si>
  <si>
    <t xml:space="preserve">17382.7.1</t>
  </si>
  <si>
    <t xml:space="preserve">NASEEM UDDIN</t>
  </si>
  <si>
    <t xml:space="preserve">N P S CHAUHAN</t>
  </si>
  <si>
    <t xml:space="preserve">G.S. TEOTIA</t>
  </si>
  <si>
    <t xml:space="preserve">SANJEEV KUMAR</t>
  </si>
  <si>
    <t xml:space="preserve">DHARA SINGH</t>
  </si>
  <si>
    <t xml:space="preserve">DEVENDRA KUMAR VIMAL</t>
  </si>
  <si>
    <t xml:space="preserve">OM PRAKASH</t>
  </si>
  <si>
    <t xml:space="preserve">SIBRAM BHATTACHARYA</t>
  </si>
  <si>
    <t xml:space="preserve">WB</t>
  </si>
  <si>
    <t xml:space="preserve">SRI PASSANG YOLMO</t>
  </si>
  <si>
    <t xml:space="preserve">S.K.KH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@"/>
    <numFmt numFmtId="168" formatCode="mm/dd/yy"/>
    <numFmt numFmtId="169" formatCode="dd/mm/yyyy;@"/>
    <numFmt numFmtId="170" formatCode="0.000"/>
    <numFmt numFmtId="171" formatCode="dd"/>
    <numFmt numFmtId="172" formatCode="dd\-mmm\-yy"/>
    <numFmt numFmtId="173" formatCode="[$-409]m/d/yyyy"/>
    <numFmt numFmtId="174" formatCode="&quot;19&quot;00"/>
    <numFmt numFmtId="175" formatCode="00"/>
    <numFmt numFmtId="176" formatCode="[$-409]d\-mmm\-yy;@"/>
    <numFmt numFmtId="177" formatCode="[$-409]d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8"/>
      <name val="Comic Sans MS"/>
      <family val="4"/>
    </font>
    <font>
      <sz val="11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0" xfId="21"/>
    <cellStyle name="Normal_List" xfId="22"/>
    <cellStyle name="Normal_Sheet1 2" xfId="23"/>
  </cellStyles>
  <dxfs count="9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11" activeCellId="0" sqref="J211:J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1" width="24.85"/>
    <col collapsed="false" customWidth="true" hidden="false" outlineLevel="0" max="6" min="6" style="3" width="3.85"/>
    <col collapsed="false" customWidth="true" hidden="false" outlineLevel="0" max="8" min="7" style="3" width="2.99"/>
    <col collapsed="false" customWidth="true" hidden="false" outlineLevel="0" max="9" min="9" style="3" width="4.99"/>
    <col collapsed="false" customWidth="true" hidden="false" outlineLevel="0" max="10" min="10" style="3" width="11.13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</row>
    <row r="3" customFormat="false" ht="15" hidden="false" customHeight="false" outlineLevel="0" collapsed="false">
      <c r="A3" s="10" t="n">
        <v>1</v>
      </c>
      <c r="B3" s="11" t="n">
        <v>15472</v>
      </c>
      <c r="C3" s="12" t="n">
        <v>35347</v>
      </c>
      <c r="D3" s="10"/>
      <c r="E3" s="13" t="s">
        <v>11</v>
      </c>
      <c r="F3" s="14"/>
      <c r="G3" s="15" t="n">
        <v>10</v>
      </c>
      <c r="H3" s="15" t="n">
        <v>4</v>
      </c>
      <c r="I3" s="15" t="n">
        <v>1957</v>
      </c>
      <c r="J3" s="16" t="s">
        <v>12</v>
      </c>
      <c r="K3" s="17"/>
    </row>
    <row r="4" customFormat="false" ht="15" hidden="false" customHeight="false" outlineLevel="0" collapsed="false">
      <c r="A4" s="10" t="n">
        <v>2</v>
      </c>
      <c r="B4" s="18" t="n">
        <v>15817</v>
      </c>
      <c r="C4" s="12" t="n">
        <v>30897</v>
      </c>
      <c r="D4" s="12"/>
      <c r="E4" s="19" t="s">
        <v>13</v>
      </c>
      <c r="F4" s="16"/>
      <c r="G4" s="16" t="n">
        <v>3</v>
      </c>
      <c r="H4" s="16" t="n">
        <v>5</v>
      </c>
      <c r="I4" s="16" t="n">
        <v>1958</v>
      </c>
      <c r="J4" s="16" t="s">
        <v>12</v>
      </c>
      <c r="K4" s="17"/>
    </row>
    <row r="5" customFormat="false" ht="15" hidden="false" customHeight="false" outlineLevel="0" collapsed="false">
      <c r="A5" s="10" t="n">
        <v>3</v>
      </c>
      <c r="B5" s="18" t="n">
        <v>15849</v>
      </c>
      <c r="C5" s="12" t="n">
        <v>30927</v>
      </c>
      <c r="D5" s="12" t="n">
        <v>198210947</v>
      </c>
      <c r="E5" s="19" t="s">
        <v>14</v>
      </c>
      <c r="F5" s="16"/>
      <c r="G5" s="16" t="n">
        <v>1</v>
      </c>
      <c r="H5" s="16" t="n">
        <v>10</v>
      </c>
      <c r="I5" s="16" t="n">
        <v>1959</v>
      </c>
      <c r="J5" s="20" t="s">
        <v>15</v>
      </c>
      <c r="K5" s="21"/>
    </row>
    <row r="6" customFormat="false" ht="15" hidden="false" customHeight="false" outlineLevel="0" collapsed="false">
      <c r="A6" s="10" t="n">
        <v>4</v>
      </c>
      <c r="B6" s="18" t="n">
        <v>16767</v>
      </c>
      <c r="C6" s="12" t="n">
        <v>32236</v>
      </c>
      <c r="D6" s="10" t="n">
        <v>198203925</v>
      </c>
      <c r="E6" s="19" t="s">
        <v>16</v>
      </c>
      <c r="F6" s="16"/>
      <c r="G6" s="16" t="n">
        <v>1</v>
      </c>
      <c r="H6" s="15" t="s">
        <v>17</v>
      </c>
      <c r="I6" s="16" t="n">
        <v>1960</v>
      </c>
      <c r="J6" s="16" t="s">
        <v>12</v>
      </c>
      <c r="K6" s="17"/>
    </row>
    <row r="7" customFormat="false" ht="15" hidden="false" customHeight="false" outlineLevel="0" collapsed="false">
      <c r="A7" s="10" t="n">
        <v>5</v>
      </c>
      <c r="B7" s="18" t="n">
        <v>16785</v>
      </c>
      <c r="C7" s="12" t="n">
        <v>33463</v>
      </c>
      <c r="D7" s="22" t="n">
        <v>198007920</v>
      </c>
      <c r="E7" s="19" t="s">
        <v>18</v>
      </c>
      <c r="F7" s="16"/>
      <c r="G7" s="23" t="s">
        <v>19</v>
      </c>
      <c r="H7" s="23" t="s">
        <v>17</v>
      </c>
      <c r="I7" s="24" t="s">
        <v>20</v>
      </c>
      <c r="J7" s="20" t="s">
        <v>15</v>
      </c>
      <c r="K7" s="17"/>
    </row>
    <row r="8" s="32" customFormat="true" ht="15" hidden="false" customHeight="false" outlineLevel="0" collapsed="false">
      <c r="A8" s="10" t="n">
        <v>6</v>
      </c>
      <c r="B8" s="25" t="n">
        <v>17164</v>
      </c>
      <c r="C8" s="26" t="n">
        <v>32539</v>
      </c>
      <c r="D8" s="27" t="n">
        <v>198201548</v>
      </c>
      <c r="E8" s="27" t="s">
        <v>21</v>
      </c>
      <c r="F8" s="28" t="s">
        <v>22</v>
      </c>
      <c r="G8" s="29" t="n">
        <v>8</v>
      </c>
      <c r="H8" s="30" t="s">
        <v>23</v>
      </c>
      <c r="I8" s="29" t="n">
        <v>1960</v>
      </c>
      <c r="J8" s="29" t="s">
        <v>24</v>
      </c>
      <c r="K8" s="31"/>
    </row>
    <row r="9" customFormat="false" ht="15" hidden="false" customHeight="false" outlineLevel="0" collapsed="false">
      <c r="A9" s="10" t="n">
        <v>7</v>
      </c>
      <c r="B9" s="33" t="n">
        <v>17198.096</v>
      </c>
      <c r="C9" s="19" t="n">
        <v>33539</v>
      </c>
      <c r="D9" s="19" t="n">
        <v>198308668</v>
      </c>
      <c r="E9" s="19" t="s">
        <v>25</v>
      </c>
      <c r="F9" s="16"/>
      <c r="G9" s="16" t="n">
        <v>18</v>
      </c>
      <c r="H9" s="16" t="n">
        <v>5</v>
      </c>
      <c r="I9" s="16" t="n">
        <v>1958</v>
      </c>
      <c r="J9" s="14" t="s">
        <v>12</v>
      </c>
      <c r="K9" s="17"/>
    </row>
    <row r="10" customFormat="false" ht="15" hidden="false" customHeight="true" outlineLevel="0" collapsed="false">
      <c r="A10" s="10" t="n">
        <v>8</v>
      </c>
      <c r="B10" s="18" t="n">
        <v>18461</v>
      </c>
      <c r="C10" s="12" t="n">
        <v>36601</v>
      </c>
      <c r="D10" s="10" t="n">
        <v>198402475</v>
      </c>
      <c r="E10" s="19" t="s">
        <v>26</v>
      </c>
      <c r="F10" s="16" t="s">
        <v>22</v>
      </c>
      <c r="G10" s="23" t="n">
        <v>9</v>
      </c>
      <c r="H10" s="23" t="s">
        <v>17</v>
      </c>
      <c r="I10" s="24" t="s">
        <v>27</v>
      </c>
      <c r="J10" s="16" t="s">
        <v>12</v>
      </c>
      <c r="K10" s="17"/>
    </row>
    <row r="11" s="32" customFormat="true" ht="15" hidden="false" customHeight="false" outlineLevel="0" collapsed="false">
      <c r="A11" s="10" t="n">
        <v>9</v>
      </c>
      <c r="B11" s="25" t="n">
        <v>19587</v>
      </c>
      <c r="C11" s="26" t="n">
        <v>37763</v>
      </c>
      <c r="D11" s="34" t="n">
        <v>199105347</v>
      </c>
      <c r="E11" s="27" t="s">
        <v>28</v>
      </c>
      <c r="F11" s="28" t="s">
        <v>29</v>
      </c>
      <c r="G11" s="35" t="s">
        <v>30</v>
      </c>
      <c r="H11" s="35" t="s">
        <v>31</v>
      </c>
      <c r="I11" s="36" t="s">
        <v>32</v>
      </c>
      <c r="J11" s="20" t="s">
        <v>15</v>
      </c>
      <c r="K11" s="31"/>
    </row>
    <row r="12" s="32" customFormat="true" ht="15" hidden="false" customHeight="false" outlineLevel="0" collapsed="false">
      <c r="A12" s="10" t="n">
        <v>10</v>
      </c>
      <c r="B12" s="25" t="n">
        <v>19590</v>
      </c>
      <c r="C12" s="26" t="n">
        <v>37755</v>
      </c>
      <c r="D12" s="34" t="n">
        <v>199002100</v>
      </c>
      <c r="E12" s="27" t="s">
        <v>33</v>
      </c>
      <c r="F12" s="28" t="s">
        <v>29</v>
      </c>
      <c r="G12" s="35" t="s">
        <v>17</v>
      </c>
      <c r="H12" s="35" t="s">
        <v>34</v>
      </c>
      <c r="I12" s="36" t="s">
        <v>35</v>
      </c>
      <c r="J12" s="20" t="s">
        <v>15</v>
      </c>
      <c r="K12" s="31"/>
    </row>
    <row r="13" customFormat="false" ht="15" hidden="false" customHeight="false" outlineLevel="0" collapsed="false">
      <c r="A13" s="10" t="n">
        <v>11</v>
      </c>
      <c r="B13" s="18" t="n">
        <v>16902</v>
      </c>
      <c r="C13" s="12" t="n">
        <v>32334</v>
      </c>
      <c r="D13" s="19" t="n">
        <v>198401655</v>
      </c>
      <c r="E13" s="19" t="s">
        <v>36</v>
      </c>
      <c r="F13" s="16"/>
      <c r="G13" s="16" t="n">
        <v>22</v>
      </c>
      <c r="H13" s="15" t="s">
        <v>37</v>
      </c>
      <c r="I13" s="16" t="n">
        <v>1957</v>
      </c>
      <c r="J13" s="16" t="s">
        <v>38</v>
      </c>
      <c r="K13" s="17"/>
    </row>
    <row r="14" s="32" customFormat="true" ht="15" hidden="false" customHeight="false" outlineLevel="0" collapsed="false">
      <c r="A14" s="10" t="n">
        <v>12</v>
      </c>
      <c r="B14" s="25" t="s">
        <v>39</v>
      </c>
      <c r="C14" s="26" t="n">
        <v>34624</v>
      </c>
      <c r="D14" s="27" t="n">
        <v>197604588</v>
      </c>
      <c r="E14" s="27" t="s">
        <v>40</v>
      </c>
      <c r="F14" s="28" t="s">
        <v>22</v>
      </c>
      <c r="G14" s="28" t="n">
        <v>1</v>
      </c>
      <c r="H14" s="28" t="n">
        <v>9</v>
      </c>
      <c r="I14" s="28" t="n">
        <v>1954</v>
      </c>
      <c r="J14" s="28" t="s">
        <v>41</v>
      </c>
      <c r="K14" s="31" t="s">
        <v>42</v>
      </c>
    </row>
    <row r="15" customFormat="false" ht="15" hidden="false" customHeight="true" outlineLevel="0" collapsed="false">
      <c r="A15" s="10" t="n">
        <v>13</v>
      </c>
      <c r="B15" s="18" t="n">
        <v>17880</v>
      </c>
      <c r="C15" s="12" t="n">
        <v>34986</v>
      </c>
      <c r="D15" s="10" t="n">
        <v>198400292</v>
      </c>
      <c r="E15" s="19" t="s">
        <v>43</v>
      </c>
      <c r="F15" s="16" t="s">
        <v>22</v>
      </c>
      <c r="G15" s="37" t="n">
        <v>14</v>
      </c>
      <c r="H15" s="37" t="n">
        <v>1</v>
      </c>
      <c r="I15" s="37" t="n">
        <v>1960</v>
      </c>
      <c r="J15" s="38" t="s">
        <v>41</v>
      </c>
      <c r="K15" s="17"/>
    </row>
    <row r="16" customFormat="false" ht="15" hidden="false" customHeight="true" outlineLevel="0" collapsed="false">
      <c r="A16" s="10" t="n">
        <v>14</v>
      </c>
      <c r="B16" s="18" t="n">
        <v>17884</v>
      </c>
      <c r="C16" s="12" t="n">
        <v>34991</v>
      </c>
      <c r="D16" s="19" t="n">
        <v>198505081</v>
      </c>
      <c r="E16" s="19" t="s">
        <v>44</v>
      </c>
      <c r="F16" s="16" t="s">
        <v>22</v>
      </c>
      <c r="G16" s="15" t="n">
        <v>6</v>
      </c>
      <c r="H16" s="15" t="n">
        <v>1</v>
      </c>
      <c r="I16" s="15" t="n">
        <v>1957</v>
      </c>
      <c r="J16" s="39" t="s">
        <v>41</v>
      </c>
      <c r="K16" s="17"/>
    </row>
    <row r="17" customFormat="false" ht="15" hidden="false" customHeight="true" outlineLevel="0" collapsed="false">
      <c r="A17" s="10" t="n">
        <v>15</v>
      </c>
      <c r="B17" s="18" t="n">
        <v>18591.1</v>
      </c>
      <c r="C17" s="12" t="n">
        <v>36737</v>
      </c>
      <c r="D17" s="10" t="n">
        <v>197605830</v>
      </c>
      <c r="E17" s="19" t="s">
        <v>45</v>
      </c>
      <c r="F17" s="16" t="s">
        <v>22</v>
      </c>
      <c r="G17" s="23" t="s">
        <v>46</v>
      </c>
      <c r="H17" s="23" t="s">
        <v>47</v>
      </c>
      <c r="I17" s="24" t="s">
        <v>48</v>
      </c>
      <c r="J17" s="16" t="s">
        <v>41</v>
      </c>
      <c r="K17" s="17"/>
    </row>
    <row r="18" customFormat="false" ht="15" hidden="false" customHeight="true" outlineLevel="0" collapsed="false">
      <c r="A18" s="10" t="n">
        <v>16</v>
      </c>
      <c r="B18" s="19" t="n">
        <v>27731</v>
      </c>
      <c r="C18" s="19" t="n">
        <v>105311</v>
      </c>
      <c r="D18" s="19" t="n">
        <v>198211434</v>
      </c>
      <c r="E18" s="12" t="s">
        <v>49</v>
      </c>
      <c r="F18" s="40" t="s">
        <v>50</v>
      </c>
      <c r="G18" s="23" t="n">
        <v>28</v>
      </c>
      <c r="H18" s="23" t="n">
        <v>2</v>
      </c>
      <c r="I18" s="24" t="n">
        <v>1961</v>
      </c>
      <c r="J18" s="16" t="s">
        <v>41</v>
      </c>
      <c r="K18" s="17"/>
    </row>
    <row r="19" customFormat="false" ht="15" hidden="false" customHeight="true" outlineLevel="0" collapsed="false">
      <c r="A19" s="10" t="n">
        <v>17</v>
      </c>
      <c r="B19" s="41" t="n">
        <v>30818.247</v>
      </c>
      <c r="C19" s="12" t="n">
        <v>109875</v>
      </c>
      <c r="D19" s="19" t="n">
        <v>198010187</v>
      </c>
      <c r="E19" s="12" t="s">
        <v>51</v>
      </c>
      <c r="F19" s="40" t="s">
        <v>50</v>
      </c>
      <c r="G19" s="23" t="n">
        <v>26</v>
      </c>
      <c r="H19" s="23" t="n">
        <v>7</v>
      </c>
      <c r="I19" s="24" t="n">
        <v>1958</v>
      </c>
      <c r="J19" s="16" t="s">
        <v>41</v>
      </c>
      <c r="K19" s="17"/>
    </row>
    <row r="20" customFormat="false" ht="15" hidden="false" customHeight="true" outlineLevel="0" collapsed="false">
      <c r="A20" s="10" t="n">
        <v>18</v>
      </c>
      <c r="B20" s="41" t="n">
        <v>30818.263</v>
      </c>
      <c r="C20" s="12" t="n">
        <v>109886</v>
      </c>
      <c r="D20" s="19" t="n">
        <v>199412093</v>
      </c>
      <c r="E20" s="12" t="s">
        <v>52</v>
      </c>
      <c r="F20" s="40" t="s">
        <v>50</v>
      </c>
      <c r="G20" s="23" t="n">
        <v>13</v>
      </c>
      <c r="H20" s="23" t="n">
        <v>9</v>
      </c>
      <c r="I20" s="24" t="n">
        <v>1967</v>
      </c>
      <c r="J20" s="16" t="s">
        <v>41</v>
      </c>
      <c r="K20" s="17"/>
    </row>
    <row r="21" customFormat="false" ht="15" hidden="false" customHeight="true" outlineLevel="0" collapsed="false">
      <c r="A21" s="10" t="n">
        <v>19</v>
      </c>
      <c r="B21" s="41" t="n">
        <v>30818.401</v>
      </c>
      <c r="C21" s="12" t="n">
        <v>109992</v>
      </c>
      <c r="D21" s="19" t="n">
        <v>198110045</v>
      </c>
      <c r="E21" s="12" t="s">
        <v>53</v>
      </c>
      <c r="F21" s="40" t="s">
        <v>50</v>
      </c>
      <c r="G21" s="23" t="n">
        <v>3</v>
      </c>
      <c r="H21" s="23" t="n">
        <v>1</v>
      </c>
      <c r="I21" s="24" t="n">
        <v>1956</v>
      </c>
      <c r="J21" s="16" t="s">
        <v>41</v>
      </c>
      <c r="K21" s="17"/>
    </row>
    <row r="22" customFormat="false" ht="15" hidden="false" customHeight="true" outlineLevel="0" collapsed="false">
      <c r="A22" s="10" t="n">
        <v>20</v>
      </c>
      <c r="B22" s="41" t="n">
        <v>30818.415</v>
      </c>
      <c r="C22" s="12" t="n">
        <v>109995</v>
      </c>
      <c r="D22" s="19" t="n">
        <v>198113951</v>
      </c>
      <c r="E22" s="12" t="s">
        <v>54</v>
      </c>
      <c r="F22" s="40" t="s">
        <v>50</v>
      </c>
      <c r="G22" s="23" t="n">
        <v>1</v>
      </c>
      <c r="H22" s="23" t="n">
        <v>10</v>
      </c>
      <c r="I22" s="24" t="n">
        <v>1954</v>
      </c>
      <c r="J22" s="16" t="s">
        <v>41</v>
      </c>
      <c r="K22" s="17"/>
    </row>
    <row r="23" customFormat="false" ht="15" hidden="false" customHeight="false" outlineLevel="0" collapsed="false">
      <c r="A23" s="10" t="n">
        <v>21</v>
      </c>
      <c r="B23" s="12" t="n">
        <v>15880</v>
      </c>
      <c r="C23" s="12" t="n">
        <v>30958</v>
      </c>
      <c r="D23" s="12" t="n">
        <v>198210797</v>
      </c>
      <c r="E23" s="19" t="s">
        <v>55</v>
      </c>
      <c r="F23" s="16"/>
      <c r="G23" s="16" t="n">
        <v>21</v>
      </c>
      <c r="H23" s="16" t="n">
        <v>11</v>
      </c>
      <c r="I23" s="16" t="n">
        <v>1959</v>
      </c>
      <c r="J23" s="16" t="s">
        <v>56</v>
      </c>
      <c r="K23" s="17"/>
    </row>
    <row r="24" customFormat="false" ht="15" hidden="false" customHeight="false" outlineLevel="0" collapsed="false">
      <c r="A24" s="10" t="n">
        <v>22</v>
      </c>
      <c r="B24" s="18" t="n">
        <v>16028</v>
      </c>
      <c r="C24" s="12" t="n">
        <v>31086</v>
      </c>
      <c r="D24" s="12" t="n">
        <v>198311488</v>
      </c>
      <c r="E24" s="19" t="s">
        <v>57</v>
      </c>
      <c r="F24" s="16"/>
      <c r="G24" s="16" t="n">
        <v>19</v>
      </c>
      <c r="H24" s="16" t="n">
        <v>8</v>
      </c>
      <c r="I24" s="16" t="n">
        <v>1959</v>
      </c>
      <c r="J24" s="16" t="s">
        <v>56</v>
      </c>
      <c r="K24" s="17"/>
    </row>
    <row r="25" customFormat="false" ht="15" hidden="false" customHeight="false" outlineLevel="0" collapsed="false">
      <c r="A25" s="10" t="n">
        <v>23</v>
      </c>
      <c r="B25" s="18" t="n">
        <v>16132</v>
      </c>
      <c r="C25" s="12" t="n">
        <v>31966</v>
      </c>
      <c r="D25" s="12" t="n">
        <v>198302392</v>
      </c>
      <c r="E25" s="19" t="s">
        <v>58</v>
      </c>
      <c r="F25" s="16"/>
      <c r="G25" s="16" t="n">
        <v>6</v>
      </c>
      <c r="H25" s="16" t="n">
        <v>8</v>
      </c>
      <c r="I25" s="16" t="n">
        <v>1959</v>
      </c>
      <c r="J25" s="16" t="s">
        <v>56</v>
      </c>
      <c r="K25" s="21"/>
    </row>
    <row r="26" customFormat="false" ht="15" hidden="false" customHeight="false" outlineLevel="0" collapsed="false">
      <c r="A26" s="10" t="n">
        <v>24</v>
      </c>
      <c r="B26" s="18" t="n">
        <v>16190</v>
      </c>
      <c r="C26" s="12" t="n">
        <v>32025</v>
      </c>
      <c r="D26" s="12" t="n">
        <v>198312024</v>
      </c>
      <c r="E26" s="19" t="s">
        <v>59</v>
      </c>
      <c r="F26" s="16"/>
      <c r="G26" s="16" t="n">
        <v>10</v>
      </c>
      <c r="H26" s="16" t="n">
        <v>6</v>
      </c>
      <c r="I26" s="16" t="n">
        <v>1958</v>
      </c>
      <c r="J26" s="16" t="s">
        <v>56</v>
      </c>
      <c r="K26" s="17"/>
    </row>
    <row r="27" customFormat="false" ht="15" hidden="false" customHeight="false" outlineLevel="0" collapsed="false">
      <c r="A27" s="10" t="n">
        <v>25</v>
      </c>
      <c r="B27" s="18" t="n">
        <v>16207.1</v>
      </c>
      <c r="C27" s="12" t="n">
        <v>37966</v>
      </c>
      <c r="D27" s="12" t="n">
        <v>199402310</v>
      </c>
      <c r="E27" s="19" t="s">
        <v>60</v>
      </c>
      <c r="F27" s="16"/>
      <c r="G27" s="15" t="s">
        <v>61</v>
      </c>
      <c r="H27" s="15" t="s">
        <v>47</v>
      </c>
      <c r="I27" s="15" t="s">
        <v>62</v>
      </c>
      <c r="J27" s="16" t="s">
        <v>56</v>
      </c>
      <c r="K27" s="17"/>
    </row>
    <row r="28" customFormat="false" ht="15" hidden="false" customHeight="false" outlineLevel="0" collapsed="false">
      <c r="A28" s="10" t="n">
        <v>26</v>
      </c>
      <c r="B28" s="18" t="n">
        <v>16229</v>
      </c>
      <c r="C28" s="12" t="n">
        <v>32062</v>
      </c>
      <c r="D28" s="12" t="n">
        <v>197500284</v>
      </c>
      <c r="E28" s="19" t="s">
        <v>63</v>
      </c>
      <c r="F28" s="16"/>
      <c r="G28" s="16" t="n">
        <v>15</v>
      </c>
      <c r="H28" s="16" t="n">
        <v>11</v>
      </c>
      <c r="I28" s="16" t="n">
        <v>1954</v>
      </c>
      <c r="J28" s="16" t="s">
        <v>56</v>
      </c>
      <c r="K28" s="21"/>
    </row>
    <row r="29" customFormat="false" ht="15" hidden="false" customHeight="false" outlineLevel="0" collapsed="false">
      <c r="A29" s="10" t="n">
        <v>27</v>
      </c>
      <c r="B29" s="18" t="n">
        <v>16436</v>
      </c>
      <c r="C29" s="12" t="n">
        <v>34318</v>
      </c>
      <c r="D29" s="12" t="n">
        <v>198312242</v>
      </c>
      <c r="E29" s="19" t="s">
        <v>64</v>
      </c>
      <c r="F29" s="16"/>
      <c r="G29" s="16" t="n">
        <v>6</v>
      </c>
      <c r="H29" s="16" t="n">
        <v>8</v>
      </c>
      <c r="I29" s="16" t="n">
        <v>1959</v>
      </c>
      <c r="J29" s="16" t="s">
        <v>56</v>
      </c>
      <c r="K29" s="21"/>
    </row>
    <row r="30" customFormat="false" ht="15" hidden="false" customHeight="false" outlineLevel="0" collapsed="false">
      <c r="A30" s="10" t="n">
        <v>28</v>
      </c>
      <c r="B30" s="18" t="n">
        <v>16502</v>
      </c>
      <c r="C30" s="12" t="n">
        <v>34385</v>
      </c>
      <c r="D30" s="12" t="n">
        <v>198218255</v>
      </c>
      <c r="E30" s="19" t="s">
        <v>65</v>
      </c>
      <c r="F30" s="16"/>
      <c r="G30" s="42" t="n">
        <v>1</v>
      </c>
      <c r="H30" s="42" t="n">
        <v>1</v>
      </c>
      <c r="I30" s="42" t="n">
        <v>1960</v>
      </c>
      <c r="J30" s="16" t="s">
        <v>56</v>
      </c>
      <c r="K30" s="17"/>
    </row>
    <row r="31" customFormat="false" ht="15" hidden="false" customHeight="false" outlineLevel="0" collapsed="false">
      <c r="A31" s="10" t="n">
        <v>29</v>
      </c>
      <c r="B31" s="18" t="n">
        <v>16639</v>
      </c>
      <c r="C31" s="12" t="n">
        <v>36313</v>
      </c>
      <c r="D31" s="12" t="n">
        <v>197802947</v>
      </c>
      <c r="E31" s="19" t="s">
        <v>66</v>
      </c>
      <c r="F31" s="16"/>
      <c r="G31" s="15" t="s">
        <v>19</v>
      </c>
      <c r="H31" s="15" t="s">
        <v>67</v>
      </c>
      <c r="I31" s="15" t="s">
        <v>68</v>
      </c>
      <c r="J31" s="16" t="s">
        <v>56</v>
      </c>
      <c r="K31" s="17"/>
    </row>
    <row r="32" customFormat="false" ht="15" hidden="false" customHeight="false" outlineLevel="0" collapsed="false">
      <c r="A32" s="10" t="n">
        <v>30</v>
      </c>
      <c r="B32" s="18" t="n">
        <v>16931</v>
      </c>
      <c r="C32" s="12" t="n">
        <v>32356</v>
      </c>
      <c r="D32" s="22" t="n">
        <v>198110936</v>
      </c>
      <c r="E32" s="19" t="s">
        <v>69</v>
      </c>
      <c r="F32" s="16"/>
      <c r="G32" s="23" t="s">
        <v>70</v>
      </c>
      <c r="H32" s="23" t="s">
        <v>31</v>
      </c>
      <c r="I32" s="24" t="s">
        <v>68</v>
      </c>
      <c r="J32" s="16" t="s">
        <v>56</v>
      </c>
      <c r="K32" s="17"/>
    </row>
    <row r="33" s="32" customFormat="true" ht="15.75" hidden="false" customHeight="true" outlineLevel="0" collapsed="false">
      <c r="A33" s="10" t="n">
        <v>31</v>
      </c>
      <c r="B33" s="25" t="n">
        <v>17100</v>
      </c>
      <c r="C33" s="26" t="n">
        <v>32494</v>
      </c>
      <c r="D33" s="43" t="n">
        <v>198206524</v>
      </c>
      <c r="E33" s="27" t="s">
        <v>71</v>
      </c>
      <c r="F33" s="28" t="s">
        <v>22</v>
      </c>
      <c r="G33" s="44" t="n">
        <v>6</v>
      </c>
      <c r="H33" s="28" t="n">
        <v>6</v>
      </c>
      <c r="I33" s="28" t="n">
        <v>1962</v>
      </c>
      <c r="J33" s="16" t="s">
        <v>56</v>
      </c>
      <c r="K33" s="31"/>
    </row>
    <row r="34" s="32" customFormat="true" ht="18" hidden="false" customHeight="true" outlineLevel="0" collapsed="false">
      <c r="A34" s="10" t="n">
        <v>32</v>
      </c>
      <c r="B34" s="25" t="n">
        <v>17231</v>
      </c>
      <c r="C34" s="26" t="n">
        <v>32590</v>
      </c>
      <c r="D34" s="27" t="n">
        <v>198314398</v>
      </c>
      <c r="E34" s="27" t="s">
        <v>72</v>
      </c>
      <c r="F34" s="28" t="s">
        <v>22</v>
      </c>
      <c r="G34" s="28" t="n">
        <v>9</v>
      </c>
      <c r="H34" s="28" t="n">
        <v>11</v>
      </c>
      <c r="I34" s="28" t="n">
        <v>1961</v>
      </c>
      <c r="J34" s="16" t="s">
        <v>56</v>
      </c>
      <c r="K34" s="31"/>
    </row>
    <row r="35" s="32" customFormat="true" ht="15" hidden="false" customHeight="true" outlineLevel="0" collapsed="false">
      <c r="A35" s="10" t="n">
        <v>33</v>
      </c>
      <c r="B35" s="25" t="n">
        <v>17254</v>
      </c>
      <c r="C35" s="26" t="n">
        <v>32609</v>
      </c>
      <c r="D35" s="34"/>
      <c r="E35" s="27" t="s">
        <v>73</v>
      </c>
      <c r="F35" s="28" t="s">
        <v>22</v>
      </c>
      <c r="G35" s="45" t="n">
        <v>12</v>
      </c>
      <c r="H35" s="45" t="n">
        <v>12</v>
      </c>
      <c r="I35" s="45" t="n">
        <v>1960</v>
      </c>
      <c r="J35" s="16" t="s">
        <v>56</v>
      </c>
      <c r="K35" s="31"/>
    </row>
    <row r="36" s="32" customFormat="true" ht="15" hidden="false" customHeight="false" outlineLevel="0" collapsed="false">
      <c r="A36" s="10" t="n">
        <v>34</v>
      </c>
      <c r="B36" s="46" t="n">
        <v>17435.3</v>
      </c>
      <c r="C36" s="47" t="n">
        <v>34471</v>
      </c>
      <c r="D36" s="48"/>
      <c r="E36" s="49" t="s">
        <v>74</v>
      </c>
      <c r="F36" s="50"/>
      <c r="G36" s="51" t="n">
        <v>5</v>
      </c>
      <c r="H36" s="51" t="n">
        <v>4</v>
      </c>
      <c r="I36" s="51" t="n">
        <v>1960</v>
      </c>
      <c r="J36" s="16" t="s">
        <v>56</v>
      </c>
      <c r="K36" s="31"/>
    </row>
    <row r="37" customFormat="false" ht="15" hidden="false" customHeight="true" outlineLevel="0" collapsed="false">
      <c r="A37" s="10" t="n">
        <v>35</v>
      </c>
      <c r="B37" s="18" t="n">
        <v>17539</v>
      </c>
      <c r="C37" s="12" t="n">
        <v>36449</v>
      </c>
      <c r="D37" s="10" t="n">
        <v>198504299</v>
      </c>
      <c r="E37" s="19" t="s">
        <v>75</v>
      </c>
      <c r="F37" s="16" t="s">
        <v>22</v>
      </c>
      <c r="G37" s="15" t="n">
        <v>2</v>
      </c>
      <c r="H37" s="15" t="n">
        <v>4</v>
      </c>
      <c r="I37" s="15" t="n">
        <v>1960</v>
      </c>
      <c r="J37" s="16" t="s">
        <v>56</v>
      </c>
      <c r="K37" s="17"/>
    </row>
    <row r="38" customFormat="false" ht="15" hidden="false" customHeight="true" outlineLevel="0" collapsed="false">
      <c r="A38" s="10" t="n">
        <v>36</v>
      </c>
      <c r="B38" s="18" t="n">
        <v>17895.1</v>
      </c>
      <c r="C38" s="12" t="n">
        <v>35009</v>
      </c>
      <c r="D38" s="19" t="n">
        <v>198401731</v>
      </c>
      <c r="E38" s="19" t="s">
        <v>76</v>
      </c>
      <c r="F38" s="16" t="s">
        <v>22</v>
      </c>
      <c r="G38" s="37" t="n">
        <v>1</v>
      </c>
      <c r="H38" s="37" t="n">
        <v>6</v>
      </c>
      <c r="I38" s="37" t="n">
        <v>1962</v>
      </c>
      <c r="J38" s="16" t="s">
        <v>56</v>
      </c>
      <c r="K38" s="17"/>
    </row>
    <row r="39" customFormat="false" ht="15" hidden="false" customHeight="true" outlineLevel="0" collapsed="false">
      <c r="A39" s="10" t="n">
        <v>37</v>
      </c>
      <c r="B39" s="18" t="n">
        <v>18112.2</v>
      </c>
      <c r="C39" s="12" t="n">
        <v>35231</v>
      </c>
      <c r="D39" s="10" t="n">
        <v>198401706</v>
      </c>
      <c r="E39" s="19" t="s">
        <v>77</v>
      </c>
      <c r="F39" s="16" t="s">
        <v>22</v>
      </c>
      <c r="G39" s="23" t="n">
        <v>3</v>
      </c>
      <c r="H39" s="23" t="n">
        <v>6</v>
      </c>
      <c r="I39" s="24" t="n">
        <v>1962</v>
      </c>
      <c r="J39" s="16" t="s">
        <v>56</v>
      </c>
      <c r="K39" s="17"/>
    </row>
    <row r="40" customFormat="false" ht="15" hidden="false" customHeight="true" outlineLevel="0" collapsed="false">
      <c r="A40" s="10" t="n">
        <v>38</v>
      </c>
      <c r="B40" s="18" t="n">
        <v>18171</v>
      </c>
      <c r="C40" s="12" t="n">
        <v>35539</v>
      </c>
      <c r="D40" s="10" t="n">
        <v>198500324</v>
      </c>
      <c r="E40" s="19" t="s">
        <v>78</v>
      </c>
      <c r="F40" s="16" t="s">
        <v>22</v>
      </c>
      <c r="G40" s="23" t="n">
        <v>26</v>
      </c>
      <c r="H40" s="23" t="n">
        <v>12</v>
      </c>
      <c r="I40" s="24" t="n">
        <v>1960</v>
      </c>
      <c r="J40" s="16" t="s">
        <v>56</v>
      </c>
      <c r="K40" s="17"/>
    </row>
    <row r="41" customFormat="false" ht="15" hidden="false" customHeight="true" outlineLevel="0" collapsed="false">
      <c r="A41" s="10" t="n">
        <v>39</v>
      </c>
      <c r="B41" s="18" t="n">
        <v>18111.1</v>
      </c>
      <c r="C41" s="12" t="n">
        <v>35226</v>
      </c>
      <c r="D41" s="10" t="n">
        <v>198409529</v>
      </c>
      <c r="E41" s="19" t="s">
        <v>79</v>
      </c>
      <c r="F41" s="16" t="s">
        <v>22</v>
      </c>
      <c r="G41" s="23" t="n">
        <v>4</v>
      </c>
      <c r="H41" s="23" t="n">
        <v>1</v>
      </c>
      <c r="I41" s="24" t="n">
        <v>1961</v>
      </c>
      <c r="J41" s="16" t="s">
        <v>56</v>
      </c>
      <c r="K41" s="17"/>
    </row>
    <row r="42" customFormat="false" ht="15" hidden="false" customHeight="true" outlineLevel="0" collapsed="false">
      <c r="A42" s="10" t="n">
        <v>40</v>
      </c>
      <c r="B42" s="18" t="n">
        <v>18481</v>
      </c>
      <c r="C42" s="12" t="n">
        <v>36619</v>
      </c>
      <c r="D42" s="10" t="n">
        <v>198603080</v>
      </c>
      <c r="E42" s="19" t="s">
        <v>80</v>
      </c>
      <c r="F42" s="16" t="s">
        <v>22</v>
      </c>
      <c r="G42" s="23" t="s">
        <v>30</v>
      </c>
      <c r="H42" s="23" t="s">
        <v>23</v>
      </c>
      <c r="I42" s="24" t="s">
        <v>32</v>
      </c>
      <c r="J42" s="16" t="s">
        <v>56</v>
      </c>
      <c r="K42" s="17"/>
    </row>
    <row r="43" customFormat="false" ht="15" hidden="false" customHeight="true" outlineLevel="0" collapsed="false">
      <c r="A43" s="10" t="n">
        <v>41</v>
      </c>
      <c r="B43" s="18" t="n">
        <v>19185</v>
      </c>
      <c r="C43" s="12" t="n">
        <v>37074</v>
      </c>
      <c r="D43" s="10" t="n">
        <v>198806571</v>
      </c>
      <c r="E43" s="19" t="s">
        <v>81</v>
      </c>
      <c r="F43" s="16" t="s">
        <v>22</v>
      </c>
      <c r="G43" s="23" t="n">
        <v>5</v>
      </c>
      <c r="H43" s="23" t="n">
        <v>10</v>
      </c>
      <c r="I43" s="24" t="s">
        <v>82</v>
      </c>
      <c r="J43" s="16" t="s">
        <v>56</v>
      </c>
      <c r="K43" s="17"/>
    </row>
    <row r="44" customFormat="false" ht="15" hidden="false" customHeight="true" outlineLevel="0" collapsed="false">
      <c r="A44" s="10" t="n">
        <v>42</v>
      </c>
      <c r="B44" s="19" t="n">
        <v>24837</v>
      </c>
      <c r="C44" s="19" t="n">
        <v>103313</v>
      </c>
      <c r="D44" s="10" t="n">
        <v>198703151</v>
      </c>
      <c r="E44" s="12" t="s">
        <v>83</v>
      </c>
      <c r="F44" s="40" t="s">
        <v>29</v>
      </c>
      <c r="G44" s="23" t="s">
        <v>84</v>
      </c>
      <c r="H44" s="23" t="s">
        <v>85</v>
      </c>
      <c r="I44" s="24" t="s">
        <v>86</v>
      </c>
      <c r="J44" s="16" t="s">
        <v>56</v>
      </c>
      <c r="K44" s="17"/>
    </row>
    <row r="45" s="32" customFormat="true" ht="14.25" hidden="false" customHeight="true" outlineLevel="0" collapsed="false">
      <c r="A45" s="10" t="n">
        <v>43</v>
      </c>
      <c r="B45" s="27" t="n">
        <v>27675</v>
      </c>
      <c r="C45" s="52" t="n">
        <v>105261</v>
      </c>
      <c r="D45" s="27" t="n">
        <v>197806493</v>
      </c>
      <c r="E45" s="53" t="s">
        <v>87</v>
      </c>
      <c r="F45" s="54" t="s">
        <v>50</v>
      </c>
      <c r="G45" s="28" t="n">
        <v>6</v>
      </c>
      <c r="H45" s="28" t="n">
        <v>4</v>
      </c>
      <c r="I45" s="28" t="n">
        <v>1956</v>
      </c>
      <c r="J45" s="16" t="s">
        <v>56</v>
      </c>
      <c r="K45" s="31"/>
    </row>
    <row r="46" s="32" customFormat="true" ht="17.25" hidden="false" customHeight="true" outlineLevel="0" collapsed="false">
      <c r="A46" s="10" t="n">
        <v>44</v>
      </c>
      <c r="B46" s="27" t="n">
        <v>27701.1</v>
      </c>
      <c r="C46" s="52" t="n">
        <v>105490</v>
      </c>
      <c r="D46" s="27" t="n">
        <v>198212061</v>
      </c>
      <c r="E46" s="53" t="s">
        <v>88</v>
      </c>
      <c r="F46" s="54" t="s">
        <v>50</v>
      </c>
      <c r="G46" s="35" t="n">
        <v>1</v>
      </c>
      <c r="H46" s="35" t="n">
        <v>9</v>
      </c>
      <c r="I46" s="36" t="n">
        <v>1955</v>
      </c>
      <c r="J46" s="16" t="s">
        <v>56</v>
      </c>
      <c r="K46" s="31"/>
    </row>
    <row r="47" customFormat="false" ht="15" hidden="false" customHeight="true" outlineLevel="0" collapsed="false">
      <c r="A47" s="10" t="n">
        <v>45</v>
      </c>
      <c r="B47" s="41" t="n">
        <v>30818.436</v>
      </c>
      <c r="C47" s="12" t="n">
        <v>109997</v>
      </c>
      <c r="D47" s="10" t="n">
        <v>199202243</v>
      </c>
      <c r="E47" s="12" t="s">
        <v>89</v>
      </c>
      <c r="F47" s="40" t="s">
        <v>50</v>
      </c>
      <c r="G47" s="23" t="n">
        <v>17</v>
      </c>
      <c r="H47" s="23" t="n">
        <v>1</v>
      </c>
      <c r="I47" s="24" t="s">
        <v>62</v>
      </c>
      <c r="J47" s="16" t="s">
        <v>90</v>
      </c>
      <c r="K47" s="17"/>
    </row>
    <row r="48" customFormat="false" ht="15" hidden="false" customHeight="true" outlineLevel="0" collapsed="false">
      <c r="A48" s="10" t="n">
        <v>46</v>
      </c>
      <c r="B48" s="19" t="n">
        <v>33453</v>
      </c>
      <c r="C48" s="12" t="n">
        <v>110950</v>
      </c>
      <c r="D48" s="10" t="n">
        <v>199603336</v>
      </c>
      <c r="E48" s="12" t="s">
        <v>91</v>
      </c>
      <c r="F48" s="40" t="s">
        <v>50</v>
      </c>
      <c r="G48" s="23" t="n">
        <v>7</v>
      </c>
      <c r="H48" s="23" t="n">
        <v>6</v>
      </c>
      <c r="I48" s="24" t="s">
        <v>92</v>
      </c>
      <c r="J48" s="16" t="s">
        <v>56</v>
      </c>
      <c r="K48" s="17"/>
    </row>
    <row r="49" customFormat="false" ht="15" hidden="false" customHeight="false" outlineLevel="0" collapsed="false">
      <c r="A49" s="10" t="n">
        <v>47</v>
      </c>
      <c r="B49" s="18" t="n">
        <v>16972</v>
      </c>
      <c r="C49" s="12" t="n">
        <v>32387</v>
      </c>
      <c r="D49" s="55" t="n">
        <v>198407262</v>
      </c>
      <c r="E49" s="19" t="s">
        <v>93</v>
      </c>
      <c r="F49" s="16"/>
      <c r="G49" s="56" t="n">
        <v>28</v>
      </c>
      <c r="H49" s="40" t="n">
        <v>4</v>
      </c>
      <c r="I49" s="16" t="n">
        <v>1960</v>
      </c>
      <c r="J49" s="16" t="s">
        <v>94</v>
      </c>
      <c r="K49" s="21"/>
    </row>
    <row r="50" s="32" customFormat="true" ht="15" hidden="false" customHeight="false" outlineLevel="0" collapsed="false">
      <c r="A50" s="10" t="n">
        <v>48</v>
      </c>
      <c r="B50" s="25" t="n">
        <v>17247</v>
      </c>
      <c r="C50" s="26" t="n">
        <v>33533</v>
      </c>
      <c r="D50" s="57" t="n">
        <v>198504501</v>
      </c>
      <c r="E50" s="27" t="s">
        <v>95</v>
      </c>
      <c r="F50" s="28" t="s">
        <v>22</v>
      </c>
      <c r="G50" s="58" t="n">
        <v>1</v>
      </c>
      <c r="H50" s="54" t="n">
        <v>7</v>
      </c>
      <c r="I50" s="28" t="n">
        <v>1961</v>
      </c>
      <c r="J50" s="28" t="s">
        <v>94</v>
      </c>
      <c r="K50" s="31"/>
    </row>
    <row r="51" s="32" customFormat="true" ht="15" hidden="false" customHeight="false" outlineLevel="0" collapsed="false">
      <c r="A51" s="10" t="n">
        <v>49</v>
      </c>
      <c r="B51" s="25" t="n">
        <v>17070</v>
      </c>
      <c r="C51" s="26" t="n">
        <v>32467</v>
      </c>
      <c r="D51" s="53" t="s">
        <v>96</v>
      </c>
      <c r="E51" s="27" t="s">
        <v>97</v>
      </c>
      <c r="F51" s="28" t="s">
        <v>22</v>
      </c>
      <c r="G51" s="45" t="s">
        <v>85</v>
      </c>
      <c r="H51" s="45" t="s">
        <v>31</v>
      </c>
      <c r="I51" s="54" t="n">
        <v>1961</v>
      </c>
      <c r="J51" s="54" t="s">
        <v>98</v>
      </c>
      <c r="K51" s="31"/>
    </row>
    <row r="52" customFormat="false" ht="15" hidden="false" customHeight="false" outlineLevel="0" collapsed="false">
      <c r="A52" s="10" t="n">
        <v>50</v>
      </c>
      <c r="B52" s="59" t="n">
        <v>17198.27</v>
      </c>
      <c r="C52" s="60" t="n">
        <v>33088</v>
      </c>
      <c r="D52" s="61" t="s">
        <v>99</v>
      </c>
      <c r="E52" s="60" t="s">
        <v>100</v>
      </c>
      <c r="F52" s="62"/>
      <c r="G52" s="62" t="n">
        <v>30</v>
      </c>
      <c r="H52" s="62" t="n">
        <v>5</v>
      </c>
      <c r="I52" s="62" t="n">
        <v>1960</v>
      </c>
      <c r="J52" s="54" t="s">
        <v>98</v>
      </c>
      <c r="K52" s="17"/>
    </row>
    <row r="53" s="32" customFormat="true" ht="15" hidden="false" customHeight="false" outlineLevel="0" collapsed="false">
      <c r="A53" s="10" t="n">
        <v>51</v>
      </c>
      <c r="B53" s="63" t="n">
        <v>17198.302</v>
      </c>
      <c r="C53" s="52" t="n">
        <v>33089</v>
      </c>
      <c r="D53" s="53" t="s">
        <v>101</v>
      </c>
      <c r="E53" s="27" t="s">
        <v>102</v>
      </c>
      <c r="F53" s="28" t="s">
        <v>29</v>
      </c>
      <c r="G53" s="45" t="s">
        <v>31</v>
      </c>
      <c r="H53" s="45" t="s">
        <v>85</v>
      </c>
      <c r="I53" s="54" t="n">
        <v>1955</v>
      </c>
      <c r="J53" s="54" t="s">
        <v>98</v>
      </c>
      <c r="K53" s="31"/>
    </row>
    <row r="54" customFormat="false" ht="15" hidden="false" customHeight="true" outlineLevel="0" collapsed="false">
      <c r="A54" s="10" t="n">
        <v>52</v>
      </c>
      <c r="B54" s="18" t="n">
        <v>17741</v>
      </c>
      <c r="C54" s="12" t="n">
        <v>34840</v>
      </c>
      <c r="D54" s="12" t="s">
        <v>103</v>
      </c>
      <c r="E54" s="19" t="s">
        <v>104</v>
      </c>
      <c r="F54" s="16" t="s">
        <v>22</v>
      </c>
      <c r="G54" s="15" t="s">
        <v>46</v>
      </c>
      <c r="H54" s="15" t="s">
        <v>105</v>
      </c>
      <c r="I54" s="15" t="n">
        <v>1961</v>
      </c>
      <c r="J54" s="54" t="s">
        <v>98</v>
      </c>
      <c r="K54" s="17"/>
    </row>
    <row r="55" customFormat="false" ht="15" hidden="false" customHeight="true" outlineLevel="0" collapsed="false">
      <c r="A55" s="10" t="n">
        <v>53</v>
      </c>
      <c r="B55" s="18" t="n">
        <v>17834</v>
      </c>
      <c r="C55" s="12" t="n">
        <v>34933</v>
      </c>
      <c r="D55" s="12" t="s">
        <v>106</v>
      </c>
      <c r="E55" s="19" t="s">
        <v>107</v>
      </c>
      <c r="F55" s="16" t="s">
        <v>22</v>
      </c>
      <c r="G55" s="15" t="s">
        <v>23</v>
      </c>
      <c r="H55" s="15" t="s">
        <v>31</v>
      </c>
      <c r="I55" s="15" t="n">
        <v>1962</v>
      </c>
      <c r="J55" s="54" t="s">
        <v>98</v>
      </c>
      <c r="K55" s="17"/>
    </row>
    <row r="56" customFormat="false" ht="15" hidden="false" customHeight="true" outlineLevel="0" collapsed="false">
      <c r="A56" s="10" t="n">
        <v>54</v>
      </c>
      <c r="B56" s="18" t="n">
        <v>18136</v>
      </c>
      <c r="C56" s="12" t="n">
        <v>35502</v>
      </c>
      <c r="D56" s="10" t="s">
        <v>108</v>
      </c>
      <c r="E56" s="19" t="s">
        <v>109</v>
      </c>
      <c r="F56" s="16" t="s">
        <v>22</v>
      </c>
      <c r="G56" s="23" t="s">
        <v>110</v>
      </c>
      <c r="H56" s="23" t="s">
        <v>85</v>
      </c>
      <c r="I56" s="24" t="n">
        <v>1963</v>
      </c>
      <c r="J56" s="54" t="s">
        <v>98</v>
      </c>
      <c r="K56" s="17"/>
    </row>
    <row r="57" customFormat="false" ht="15" hidden="false" customHeight="true" outlineLevel="0" collapsed="false">
      <c r="A57" s="10" t="n">
        <v>55</v>
      </c>
      <c r="B57" s="19" t="n">
        <v>21496</v>
      </c>
      <c r="C57" s="19" t="n">
        <v>107990</v>
      </c>
      <c r="D57" s="10" t="n">
        <v>199104715</v>
      </c>
      <c r="E57" s="19" t="s">
        <v>111</v>
      </c>
      <c r="F57" s="16" t="s">
        <v>29</v>
      </c>
      <c r="G57" s="23" t="n">
        <v>14</v>
      </c>
      <c r="H57" s="23" t="n">
        <v>5</v>
      </c>
      <c r="I57" s="24" t="n">
        <v>1969</v>
      </c>
      <c r="J57" s="54" t="s">
        <v>98</v>
      </c>
      <c r="K57" s="17"/>
    </row>
    <row r="58" customFormat="false" ht="15" hidden="false" customHeight="false" outlineLevel="0" collapsed="false">
      <c r="A58" s="10" t="n">
        <v>56</v>
      </c>
      <c r="B58" s="10" t="n">
        <v>14759.1</v>
      </c>
      <c r="C58" s="64" t="n">
        <v>37958</v>
      </c>
      <c r="D58" s="64" t="n">
        <v>199308283</v>
      </c>
      <c r="E58" s="65" t="s">
        <v>112</v>
      </c>
      <c r="F58" s="66"/>
      <c r="G58" s="67" t="n">
        <v>31</v>
      </c>
      <c r="H58" s="68" t="n">
        <v>3</v>
      </c>
      <c r="I58" s="68" t="n">
        <v>1969</v>
      </c>
      <c r="J58" s="68" t="s">
        <v>113</v>
      </c>
      <c r="K58" s="21"/>
    </row>
    <row r="59" customFormat="false" ht="15" hidden="false" customHeight="true" outlineLevel="0" collapsed="false">
      <c r="A59" s="10" t="n">
        <v>57</v>
      </c>
      <c r="B59" s="18" t="n">
        <v>18991</v>
      </c>
      <c r="C59" s="12" t="n">
        <v>36879</v>
      </c>
      <c r="D59" s="10" t="n">
        <v>198504553</v>
      </c>
      <c r="E59" s="19" t="s">
        <v>114</v>
      </c>
      <c r="F59" s="16" t="s">
        <v>22</v>
      </c>
      <c r="G59" s="23" t="s">
        <v>110</v>
      </c>
      <c r="H59" s="23" t="s">
        <v>23</v>
      </c>
      <c r="I59" s="24" t="s">
        <v>20</v>
      </c>
      <c r="J59" s="16" t="s">
        <v>113</v>
      </c>
      <c r="K59" s="17"/>
    </row>
    <row r="60" customFormat="false" ht="15" hidden="false" customHeight="true" outlineLevel="0" collapsed="false">
      <c r="A60" s="10" t="n">
        <v>58</v>
      </c>
      <c r="B60" s="18" t="n">
        <v>19693</v>
      </c>
      <c r="C60" s="12" t="n">
        <v>37744</v>
      </c>
      <c r="D60" s="10" t="n">
        <v>199503647</v>
      </c>
      <c r="E60" s="19" t="s">
        <v>115</v>
      </c>
      <c r="F60" s="16" t="s">
        <v>29</v>
      </c>
      <c r="G60" s="23" t="n">
        <v>4</v>
      </c>
      <c r="H60" s="23" t="n">
        <v>3</v>
      </c>
      <c r="I60" s="24" t="n">
        <v>1968</v>
      </c>
      <c r="J60" s="16" t="s">
        <v>113</v>
      </c>
      <c r="K60" s="17"/>
    </row>
    <row r="61" customFormat="false" ht="15" hidden="false" customHeight="false" outlineLevel="0" collapsed="false">
      <c r="A61" s="10" t="n">
        <v>59</v>
      </c>
      <c r="B61" s="18" t="n">
        <v>16987</v>
      </c>
      <c r="C61" s="12" t="n">
        <v>33409</v>
      </c>
      <c r="D61" s="22" t="n">
        <v>198310650</v>
      </c>
      <c r="E61" s="19" t="s">
        <v>116</v>
      </c>
      <c r="F61" s="16"/>
      <c r="G61" s="23" t="s">
        <v>117</v>
      </c>
      <c r="H61" s="23" t="s">
        <v>84</v>
      </c>
      <c r="I61" s="24" t="s">
        <v>27</v>
      </c>
      <c r="J61" s="69" t="s">
        <v>118</v>
      </c>
      <c r="K61" s="21"/>
    </row>
    <row r="62" customFormat="false" ht="15" hidden="false" customHeight="false" outlineLevel="0" collapsed="false">
      <c r="A62" s="10" t="n">
        <v>60</v>
      </c>
      <c r="B62" s="18" t="n">
        <v>15853</v>
      </c>
      <c r="C62" s="12" t="n">
        <v>30931</v>
      </c>
      <c r="D62" s="12" t="n">
        <v>198208713</v>
      </c>
      <c r="E62" s="19" t="s">
        <v>119</v>
      </c>
      <c r="F62" s="16"/>
      <c r="G62" s="16" t="n">
        <v>21</v>
      </c>
      <c r="H62" s="16" t="n">
        <v>6</v>
      </c>
      <c r="I62" s="16" t="n">
        <v>1959</v>
      </c>
      <c r="J62" s="14" t="s">
        <v>120</v>
      </c>
      <c r="K62" s="21"/>
    </row>
    <row r="63" customFormat="false" ht="15" hidden="false" customHeight="true" outlineLevel="0" collapsed="false">
      <c r="A63" s="10" t="n">
        <v>61</v>
      </c>
      <c r="B63" s="18" t="n">
        <v>19055</v>
      </c>
      <c r="C63" s="12" t="n">
        <v>36944</v>
      </c>
      <c r="D63" s="10" t="n">
        <v>198607444</v>
      </c>
      <c r="E63" s="19" t="s">
        <v>121</v>
      </c>
      <c r="F63" s="16" t="s">
        <v>22</v>
      </c>
      <c r="G63" s="23" t="s">
        <v>85</v>
      </c>
      <c r="H63" s="23" t="s">
        <v>19</v>
      </c>
      <c r="I63" s="24" t="s">
        <v>82</v>
      </c>
      <c r="J63" s="16" t="s">
        <v>122</v>
      </c>
      <c r="K63" s="17"/>
    </row>
    <row r="64" customFormat="false" ht="15" hidden="false" customHeight="true" outlineLevel="0" collapsed="false">
      <c r="A64" s="10" t="n">
        <v>62</v>
      </c>
      <c r="B64" s="41" t="s">
        <v>123</v>
      </c>
      <c r="C64" s="12" t="n">
        <v>202227</v>
      </c>
      <c r="D64" s="19"/>
      <c r="E64" s="12" t="s">
        <v>124</v>
      </c>
      <c r="F64" s="40" t="s">
        <v>50</v>
      </c>
      <c r="G64" s="23" t="s">
        <v>125</v>
      </c>
      <c r="H64" s="23" t="s">
        <v>67</v>
      </c>
      <c r="I64" s="24" t="s">
        <v>62</v>
      </c>
      <c r="J64" s="16" t="s">
        <v>120</v>
      </c>
      <c r="K64" s="17"/>
    </row>
    <row r="65" customFormat="false" ht="15" hidden="false" customHeight="true" outlineLevel="0" collapsed="false">
      <c r="A65" s="10" t="n">
        <v>63</v>
      </c>
      <c r="B65" s="41" t="s">
        <v>126</v>
      </c>
      <c r="C65" s="12" t="n">
        <v>202231</v>
      </c>
      <c r="D65" s="10"/>
      <c r="E65" s="12" t="s">
        <v>127</v>
      </c>
      <c r="F65" s="40" t="s">
        <v>50</v>
      </c>
      <c r="G65" s="23" t="s">
        <v>128</v>
      </c>
      <c r="H65" s="23" t="s">
        <v>129</v>
      </c>
      <c r="I65" s="24" t="s">
        <v>130</v>
      </c>
      <c r="J65" s="70" t="s">
        <v>120</v>
      </c>
      <c r="K65" s="17"/>
    </row>
    <row r="66" customFormat="false" ht="15" hidden="false" customHeight="true" outlineLevel="0" collapsed="false">
      <c r="A66" s="10" t="n">
        <v>64</v>
      </c>
      <c r="B66" s="41" t="s">
        <v>131</v>
      </c>
      <c r="C66" s="12" t="n">
        <v>202234</v>
      </c>
      <c r="D66" s="10"/>
      <c r="E66" s="12" t="s">
        <v>132</v>
      </c>
      <c r="F66" s="40" t="s">
        <v>50</v>
      </c>
      <c r="G66" s="23" t="s">
        <v>133</v>
      </c>
      <c r="H66" s="23" t="s">
        <v>129</v>
      </c>
      <c r="I66" s="24" t="s">
        <v>134</v>
      </c>
      <c r="J66" s="16" t="s">
        <v>120</v>
      </c>
      <c r="K66" s="17"/>
    </row>
    <row r="67" customFormat="false" ht="15" hidden="false" customHeight="true" outlineLevel="0" collapsed="false">
      <c r="A67" s="10" t="n">
        <v>65</v>
      </c>
      <c r="B67" s="19" t="s">
        <v>135</v>
      </c>
      <c r="C67" s="19" t="n">
        <v>202196</v>
      </c>
      <c r="D67" s="13" t="n">
        <v>197909371</v>
      </c>
      <c r="E67" s="19" t="s">
        <v>136</v>
      </c>
      <c r="F67" s="16" t="s">
        <v>50</v>
      </c>
      <c r="G67" s="23" t="s">
        <v>70</v>
      </c>
      <c r="H67" s="23" t="s">
        <v>84</v>
      </c>
      <c r="I67" s="24" t="s">
        <v>130</v>
      </c>
      <c r="J67" s="16" t="s">
        <v>120</v>
      </c>
      <c r="K67" s="17"/>
    </row>
    <row r="68" customFormat="false" ht="15" hidden="false" customHeight="true" outlineLevel="0" collapsed="false">
      <c r="A68" s="10" t="n">
        <v>66</v>
      </c>
      <c r="B68" s="19" t="s">
        <v>137</v>
      </c>
      <c r="C68" s="19" t="n">
        <v>202197</v>
      </c>
      <c r="D68" s="13"/>
      <c r="E68" s="19" t="s">
        <v>138</v>
      </c>
      <c r="F68" s="16" t="s">
        <v>50</v>
      </c>
      <c r="G68" s="23" t="s">
        <v>133</v>
      </c>
      <c r="H68" s="23" t="s">
        <v>129</v>
      </c>
      <c r="I68" s="24" t="s">
        <v>139</v>
      </c>
      <c r="J68" s="16" t="s">
        <v>120</v>
      </c>
      <c r="K68" s="17"/>
    </row>
    <row r="69" customFormat="false" ht="15" hidden="false" customHeight="true" outlineLevel="0" collapsed="false">
      <c r="A69" s="10" t="n">
        <v>67</v>
      </c>
      <c r="B69" s="41" t="s">
        <v>140</v>
      </c>
      <c r="C69" s="12" t="n">
        <v>202213</v>
      </c>
      <c r="D69" s="55"/>
      <c r="E69" s="12" t="s">
        <v>141</v>
      </c>
      <c r="F69" s="40" t="s">
        <v>50</v>
      </c>
      <c r="G69" s="23" t="s">
        <v>133</v>
      </c>
      <c r="H69" s="23" t="s">
        <v>129</v>
      </c>
      <c r="I69" s="24" t="s">
        <v>142</v>
      </c>
      <c r="J69" s="16" t="s">
        <v>120</v>
      </c>
      <c r="K69" s="17"/>
    </row>
    <row r="70" customFormat="false" ht="15" hidden="false" customHeight="true" outlineLevel="0" collapsed="false">
      <c r="A70" s="10" t="n">
        <v>68</v>
      </c>
      <c r="B70" s="41" t="s">
        <v>143</v>
      </c>
      <c r="C70" s="12" t="n">
        <v>202225</v>
      </c>
      <c r="D70" s="71"/>
      <c r="E70" s="12" t="s">
        <v>144</v>
      </c>
      <c r="F70" s="40" t="s">
        <v>50</v>
      </c>
      <c r="G70" s="23" t="s">
        <v>145</v>
      </c>
      <c r="H70" s="23" t="s">
        <v>146</v>
      </c>
      <c r="I70" s="24" t="s">
        <v>147</v>
      </c>
      <c r="J70" s="69" t="s">
        <v>120</v>
      </c>
      <c r="K70" s="17"/>
    </row>
    <row r="71" customFormat="false" ht="15" hidden="false" customHeight="true" outlineLevel="0" collapsed="false">
      <c r="A71" s="10" t="n">
        <v>69</v>
      </c>
      <c r="B71" s="18" t="n">
        <v>19675</v>
      </c>
      <c r="C71" s="12" t="n">
        <v>37623</v>
      </c>
      <c r="D71" s="10" t="n">
        <v>198202484</v>
      </c>
      <c r="E71" s="19" t="s">
        <v>148</v>
      </c>
      <c r="F71" s="16" t="s">
        <v>29</v>
      </c>
      <c r="G71" s="23" t="n">
        <v>1</v>
      </c>
      <c r="H71" s="23" t="n">
        <v>1</v>
      </c>
      <c r="I71" s="24" t="n">
        <v>1957</v>
      </c>
      <c r="J71" s="72" t="s">
        <v>149</v>
      </c>
      <c r="K71" s="17"/>
    </row>
    <row r="72" customFormat="false" ht="15" hidden="false" customHeight="false" outlineLevel="0" collapsed="false">
      <c r="A72" s="10" t="n">
        <v>70</v>
      </c>
      <c r="B72" s="18" t="s">
        <v>150</v>
      </c>
      <c r="C72" s="12" t="n">
        <v>32766</v>
      </c>
      <c r="D72" s="12" t="n">
        <v>198206767</v>
      </c>
      <c r="E72" s="19" t="s">
        <v>151</v>
      </c>
      <c r="F72" s="16"/>
      <c r="G72" s="16" t="n">
        <v>15</v>
      </c>
      <c r="H72" s="16" t="n">
        <v>3</v>
      </c>
      <c r="I72" s="16" t="n">
        <v>1961</v>
      </c>
      <c r="J72" s="14" t="s">
        <v>152</v>
      </c>
      <c r="K72" s="21"/>
    </row>
    <row r="73" s="32" customFormat="true" ht="15" hidden="false" customHeight="false" outlineLevel="0" collapsed="false">
      <c r="A73" s="10" t="n">
        <v>71</v>
      </c>
      <c r="B73" s="25" t="n">
        <v>17406.2</v>
      </c>
      <c r="C73" s="26" t="n">
        <v>34517</v>
      </c>
      <c r="D73" s="73" t="n">
        <v>198310409</v>
      </c>
      <c r="E73" s="27" t="s">
        <v>153</v>
      </c>
      <c r="F73" s="28" t="s">
        <v>22</v>
      </c>
      <c r="G73" s="35" t="s">
        <v>30</v>
      </c>
      <c r="H73" s="35" t="s">
        <v>47</v>
      </c>
      <c r="I73" s="36" t="s">
        <v>68</v>
      </c>
      <c r="J73" s="20" t="s">
        <v>154</v>
      </c>
      <c r="K73" s="31"/>
    </row>
    <row r="74" s="32" customFormat="true" ht="15" hidden="false" customHeight="false" outlineLevel="0" collapsed="false">
      <c r="A74" s="10" t="n">
        <v>72</v>
      </c>
      <c r="B74" s="25" t="n">
        <v>17408.1</v>
      </c>
      <c r="C74" s="26" t="n">
        <v>34554</v>
      </c>
      <c r="D74" s="73" t="n">
        <v>198304279</v>
      </c>
      <c r="E74" s="27" t="s">
        <v>155</v>
      </c>
      <c r="F74" s="28" t="s">
        <v>22</v>
      </c>
      <c r="G74" s="35" t="s">
        <v>105</v>
      </c>
      <c r="H74" s="35" t="s">
        <v>23</v>
      </c>
      <c r="I74" s="36" t="s">
        <v>20</v>
      </c>
      <c r="J74" s="20" t="s">
        <v>154</v>
      </c>
      <c r="K74" s="31"/>
    </row>
    <row r="75" customFormat="false" ht="15" hidden="false" customHeight="false" outlineLevel="0" collapsed="false">
      <c r="A75" s="10" t="n">
        <v>73</v>
      </c>
      <c r="B75" s="18" t="n">
        <v>16978</v>
      </c>
      <c r="C75" s="12" t="n">
        <v>32390</v>
      </c>
      <c r="D75" s="10" t="s">
        <v>156</v>
      </c>
      <c r="E75" s="19" t="s">
        <v>157</v>
      </c>
      <c r="F75" s="16"/>
      <c r="G75" s="74" t="n">
        <v>1</v>
      </c>
      <c r="H75" s="74" t="n">
        <v>6</v>
      </c>
      <c r="I75" s="74" t="n">
        <v>1961</v>
      </c>
      <c r="J75" s="74" t="s">
        <v>158</v>
      </c>
      <c r="K75" s="17"/>
    </row>
    <row r="76" s="32" customFormat="true" ht="15" hidden="false" customHeight="false" outlineLevel="0" collapsed="false">
      <c r="A76" s="10" t="n">
        <v>74</v>
      </c>
      <c r="B76" s="75" t="n">
        <v>17198.326</v>
      </c>
      <c r="C76" s="76" t="n">
        <v>33261</v>
      </c>
      <c r="D76" s="34" t="n">
        <v>197903923</v>
      </c>
      <c r="E76" s="34" t="s">
        <v>159</v>
      </c>
      <c r="F76" s="77" t="s">
        <v>29</v>
      </c>
      <c r="G76" s="78" t="s">
        <v>110</v>
      </c>
      <c r="H76" s="78" t="s">
        <v>84</v>
      </c>
      <c r="I76" s="78" t="s">
        <v>68</v>
      </c>
      <c r="J76" s="79" t="s">
        <v>160</v>
      </c>
      <c r="K76" s="31"/>
    </row>
    <row r="77" s="32" customFormat="true" ht="15" hidden="false" customHeight="false" outlineLevel="0" collapsed="false">
      <c r="A77" s="10" t="n">
        <v>75</v>
      </c>
      <c r="B77" s="25" t="n">
        <v>17076</v>
      </c>
      <c r="C77" s="26" t="n">
        <v>32473</v>
      </c>
      <c r="D77" s="34" t="s">
        <v>161</v>
      </c>
      <c r="E77" s="27" t="s">
        <v>162</v>
      </c>
      <c r="F77" s="28" t="s">
        <v>22</v>
      </c>
      <c r="G77" s="80" t="n">
        <v>13</v>
      </c>
      <c r="H77" s="80" t="n">
        <v>8</v>
      </c>
      <c r="I77" s="80" t="n">
        <v>1960</v>
      </c>
      <c r="J77" s="80" t="s">
        <v>158</v>
      </c>
      <c r="K77" s="31"/>
    </row>
    <row r="78" s="32" customFormat="true" ht="15" hidden="false" customHeight="false" outlineLevel="0" collapsed="false">
      <c r="A78" s="10" t="n">
        <v>76</v>
      </c>
      <c r="B78" s="25" t="n">
        <v>17215</v>
      </c>
      <c r="C78" s="26" t="n">
        <v>32581</v>
      </c>
      <c r="D78" s="34" t="n">
        <v>198304682</v>
      </c>
      <c r="E78" s="27" t="s">
        <v>163</v>
      </c>
      <c r="F78" s="28" t="s">
        <v>22</v>
      </c>
      <c r="G78" s="28" t="n">
        <v>3</v>
      </c>
      <c r="H78" s="45" t="s">
        <v>84</v>
      </c>
      <c r="I78" s="28" t="n">
        <v>1959</v>
      </c>
      <c r="J78" s="28" t="s">
        <v>160</v>
      </c>
      <c r="K78" s="31"/>
    </row>
    <row r="79" customFormat="false" ht="15" hidden="false" customHeight="false" outlineLevel="0" collapsed="false">
      <c r="A79" s="10" t="n">
        <v>77</v>
      </c>
      <c r="B79" s="18" t="n">
        <v>16850</v>
      </c>
      <c r="C79" s="12" t="n">
        <v>32297</v>
      </c>
      <c r="D79" s="12" t="n">
        <v>198409760</v>
      </c>
      <c r="E79" s="19" t="s">
        <v>164</v>
      </c>
      <c r="F79" s="16"/>
      <c r="G79" s="16" t="n">
        <v>8</v>
      </c>
      <c r="H79" s="16" t="n">
        <v>1</v>
      </c>
      <c r="I79" s="16" t="n">
        <v>1955</v>
      </c>
      <c r="J79" s="14" t="s">
        <v>165</v>
      </c>
      <c r="K79" s="17"/>
    </row>
    <row r="80" customFormat="false" ht="15" hidden="false" customHeight="false" outlineLevel="0" collapsed="false">
      <c r="A80" s="10" t="n">
        <v>78</v>
      </c>
      <c r="B80" s="33" t="n">
        <v>17198.276</v>
      </c>
      <c r="C80" s="19" t="n">
        <v>33018</v>
      </c>
      <c r="D80" s="19" t="n">
        <v>198506455</v>
      </c>
      <c r="E80" s="19" t="s">
        <v>166</v>
      </c>
      <c r="F80" s="16"/>
      <c r="G80" s="70" t="n">
        <v>17</v>
      </c>
      <c r="H80" s="70" t="n">
        <v>1</v>
      </c>
      <c r="I80" s="70" t="n">
        <v>1958</v>
      </c>
      <c r="J80" s="14" t="s">
        <v>165</v>
      </c>
      <c r="K80" s="17"/>
    </row>
    <row r="81" customFormat="false" ht="15" hidden="false" customHeight="false" outlineLevel="0" collapsed="false">
      <c r="A81" s="10" t="n">
        <v>79</v>
      </c>
      <c r="B81" s="19" t="n">
        <v>27598</v>
      </c>
      <c r="C81" s="19" t="n">
        <v>105195</v>
      </c>
      <c r="D81" s="19" t="n">
        <v>198408485</v>
      </c>
      <c r="E81" s="12" t="s">
        <v>167</v>
      </c>
      <c r="F81" s="40"/>
      <c r="G81" s="16" t="n">
        <v>7</v>
      </c>
      <c r="H81" s="16" t="n">
        <v>2</v>
      </c>
      <c r="I81" s="16" t="n">
        <v>1956</v>
      </c>
      <c r="J81" s="16" t="s">
        <v>165</v>
      </c>
      <c r="K81" s="21"/>
    </row>
    <row r="82" customFormat="false" ht="15" hidden="false" customHeight="false" outlineLevel="0" collapsed="false">
      <c r="A82" s="10" t="n">
        <v>80</v>
      </c>
      <c r="B82" s="19" t="n">
        <v>27599</v>
      </c>
      <c r="C82" s="19" t="n">
        <v>105196</v>
      </c>
      <c r="D82" s="19" t="n">
        <v>198218468</v>
      </c>
      <c r="E82" s="12" t="s">
        <v>168</v>
      </c>
      <c r="F82" s="40"/>
      <c r="G82" s="16" t="n">
        <v>1</v>
      </c>
      <c r="H82" s="16" t="n">
        <v>2</v>
      </c>
      <c r="I82" s="16" t="n">
        <v>1958</v>
      </c>
      <c r="J82" s="16" t="s">
        <v>165</v>
      </c>
      <c r="K82" s="21"/>
    </row>
    <row r="83" s="32" customFormat="true" ht="15" hidden="false" customHeight="false" outlineLevel="0" collapsed="false">
      <c r="A83" s="10" t="n">
        <v>81</v>
      </c>
      <c r="B83" s="63" t="s">
        <v>169</v>
      </c>
      <c r="C83" s="52" t="n">
        <v>33032</v>
      </c>
      <c r="D83" s="27" t="n">
        <v>198605974</v>
      </c>
      <c r="E83" s="27" t="s">
        <v>170</v>
      </c>
      <c r="F83" s="28" t="s">
        <v>29</v>
      </c>
      <c r="G83" s="28" t="n">
        <v>5</v>
      </c>
      <c r="H83" s="28" t="n">
        <v>1</v>
      </c>
      <c r="I83" s="28" t="n">
        <v>1964</v>
      </c>
      <c r="J83" s="44" t="s">
        <v>165</v>
      </c>
      <c r="K83" s="31" t="s">
        <v>42</v>
      </c>
    </row>
    <row r="84" customFormat="false" ht="15" hidden="false" customHeight="true" outlineLevel="0" collapsed="false">
      <c r="A84" s="10" t="n">
        <v>82</v>
      </c>
      <c r="B84" s="41" t="n">
        <v>30818.449</v>
      </c>
      <c r="C84" s="12" t="n">
        <v>110779</v>
      </c>
      <c r="D84" s="10" t="n">
        <v>198407669</v>
      </c>
      <c r="E84" s="12" t="s">
        <v>171</v>
      </c>
      <c r="F84" s="40" t="s">
        <v>50</v>
      </c>
      <c r="G84" s="23" t="s">
        <v>34</v>
      </c>
      <c r="H84" s="23" t="s">
        <v>84</v>
      </c>
      <c r="I84" s="24" t="n">
        <v>1963</v>
      </c>
      <c r="J84" s="70" t="s">
        <v>172</v>
      </c>
      <c r="K84" s="17"/>
    </row>
    <row r="85" customFormat="false" ht="15" hidden="false" customHeight="false" outlineLevel="0" collapsed="false">
      <c r="A85" s="10" t="n">
        <v>83</v>
      </c>
      <c r="B85" s="18" t="n">
        <v>15979</v>
      </c>
      <c r="C85" s="19" t="n">
        <v>31051</v>
      </c>
      <c r="D85" s="12" t="n">
        <v>198211042</v>
      </c>
      <c r="E85" s="19" t="s">
        <v>173</v>
      </c>
      <c r="F85" s="16"/>
      <c r="G85" s="16" t="n">
        <v>6</v>
      </c>
      <c r="H85" s="16" t="n">
        <v>10</v>
      </c>
      <c r="I85" s="16" t="n">
        <v>1958</v>
      </c>
      <c r="J85" s="81" t="s">
        <v>174</v>
      </c>
      <c r="K85" s="21"/>
    </row>
    <row r="86" customFormat="false" ht="15" hidden="false" customHeight="false" outlineLevel="0" collapsed="false">
      <c r="A86" s="10" t="n">
        <v>84</v>
      </c>
      <c r="B86" s="18" t="n">
        <v>15705</v>
      </c>
      <c r="C86" s="19" t="n">
        <v>30804</v>
      </c>
      <c r="D86" s="19" t="n">
        <v>198009111</v>
      </c>
      <c r="E86" s="19" t="s">
        <v>175</v>
      </c>
      <c r="F86" s="16"/>
      <c r="G86" s="16" t="n">
        <v>10</v>
      </c>
      <c r="H86" s="16" t="n">
        <v>10</v>
      </c>
      <c r="I86" s="16" t="n">
        <v>1957</v>
      </c>
      <c r="J86" s="81" t="s">
        <v>176</v>
      </c>
      <c r="K86" s="21"/>
    </row>
    <row r="87" customFormat="false" ht="15" hidden="false" customHeight="false" outlineLevel="0" collapsed="false">
      <c r="A87" s="10" t="n">
        <v>85</v>
      </c>
      <c r="B87" s="18" t="n">
        <v>15774</v>
      </c>
      <c r="C87" s="12" t="n">
        <v>30858</v>
      </c>
      <c r="D87" s="12" t="n">
        <v>197908112</v>
      </c>
      <c r="E87" s="19" t="s">
        <v>177</v>
      </c>
      <c r="F87" s="16"/>
      <c r="G87" s="16" t="n">
        <v>15</v>
      </c>
      <c r="H87" s="16" t="n">
        <v>8</v>
      </c>
      <c r="I87" s="16" t="n">
        <v>1956</v>
      </c>
      <c r="J87" s="14" t="s">
        <v>176</v>
      </c>
      <c r="K87" s="21"/>
    </row>
    <row r="88" customFormat="false" ht="15" hidden="false" customHeight="false" outlineLevel="0" collapsed="false">
      <c r="A88" s="10" t="n">
        <v>86</v>
      </c>
      <c r="B88" s="18" t="n">
        <v>16041</v>
      </c>
      <c r="C88" s="12" t="n">
        <v>31097</v>
      </c>
      <c r="D88" s="12" t="n">
        <v>198008605</v>
      </c>
      <c r="E88" s="19" t="s">
        <v>178</v>
      </c>
      <c r="F88" s="16"/>
      <c r="G88" s="16" t="n">
        <v>1</v>
      </c>
      <c r="H88" s="16" t="n">
        <v>7</v>
      </c>
      <c r="I88" s="16" t="n">
        <v>1958</v>
      </c>
      <c r="J88" s="16" t="s">
        <v>179</v>
      </c>
      <c r="K88" s="17"/>
    </row>
    <row r="89" customFormat="false" ht="15" hidden="false" customHeight="false" outlineLevel="0" collapsed="false">
      <c r="A89" s="10" t="n">
        <v>87</v>
      </c>
      <c r="B89" s="18" t="n">
        <v>16153</v>
      </c>
      <c r="C89" s="12" t="n">
        <v>31990</v>
      </c>
      <c r="D89" s="12" t="n">
        <v>198007282</v>
      </c>
      <c r="E89" s="19" t="s">
        <v>180</v>
      </c>
      <c r="F89" s="16"/>
      <c r="G89" s="16" t="n">
        <v>1</v>
      </c>
      <c r="H89" s="16" t="n">
        <v>8</v>
      </c>
      <c r="I89" s="16" t="n">
        <v>1957</v>
      </c>
      <c r="J89" s="16" t="s">
        <v>176</v>
      </c>
      <c r="K89" s="21"/>
    </row>
    <row r="90" customFormat="false" ht="15" hidden="false" customHeight="false" outlineLevel="0" collapsed="false">
      <c r="A90" s="10" t="n">
        <v>88</v>
      </c>
      <c r="B90" s="18" t="n">
        <v>16281</v>
      </c>
      <c r="C90" s="12" t="n">
        <v>33492</v>
      </c>
      <c r="D90" s="12" t="n">
        <v>197708098</v>
      </c>
      <c r="E90" s="19" t="s">
        <v>181</v>
      </c>
      <c r="F90" s="16"/>
      <c r="G90" s="16" t="n">
        <v>13</v>
      </c>
      <c r="H90" s="16" t="n">
        <v>2</v>
      </c>
      <c r="I90" s="16" t="n">
        <v>1955</v>
      </c>
      <c r="J90" s="16" t="s">
        <v>176</v>
      </c>
      <c r="K90" s="21"/>
    </row>
    <row r="91" customFormat="false" ht="15" hidden="false" customHeight="false" outlineLevel="0" collapsed="false">
      <c r="A91" s="10" t="n">
        <v>89</v>
      </c>
      <c r="B91" s="18" t="n">
        <v>16363</v>
      </c>
      <c r="C91" s="12" t="n">
        <v>32169</v>
      </c>
      <c r="D91" s="12" t="n">
        <v>198213112</v>
      </c>
      <c r="E91" s="19" t="s">
        <v>182</v>
      </c>
      <c r="F91" s="16"/>
      <c r="G91" s="16" t="n">
        <v>9</v>
      </c>
      <c r="H91" s="16" t="n">
        <v>6</v>
      </c>
      <c r="I91" s="16" t="n">
        <v>1958</v>
      </c>
      <c r="J91" s="16" t="s">
        <v>183</v>
      </c>
      <c r="K91" s="17"/>
    </row>
    <row r="92" customFormat="false" ht="15" hidden="false" customHeight="false" outlineLevel="0" collapsed="false">
      <c r="A92" s="10" t="n">
        <v>90</v>
      </c>
      <c r="B92" s="18" t="n">
        <v>16405</v>
      </c>
      <c r="C92" s="12" t="n">
        <v>32084</v>
      </c>
      <c r="D92" s="12" t="n">
        <v>198312037</v>
      </c>
      <c r="E92" s="19" t="s">
        <v>184</v>
      </c>
      <c r="F92" s="16"/>
      <c r="G92" s="16" t="n">
        <v>23</v>
      </c>
      <c r="H92" s="16" t="n">
        <v>9</v>
      </c>
      <c r="I92" s="16" t="n">
        <v>1959</v>
      </c>
      <c r="J92" s="16" t="s">
        <v>176</v>
      </c>
      <c r="K92" s="17"/>
    </row>
    <row r="93" customFormat="false" ht="15" hidden="false" customHeight="false" outlineLevel="0" collapsed="false">
      <c r="A93" s="10" t="n">
        <v>91</v>
      </c>
      <c r="B93" s="18" t="n">
        <v>16477</v>
      </c>
      <c r="C93" s="12" t="n">
        <v>34359</v>
      </c>
      <c r="D93" s="12" t="n">
        <v>198113269</v>
      </c>
      <c r="E93" s="19" t="s">
        <v>185</v>
      </c>
      <c r="F93" s="16"/>
      <c r="G93" s="16" t="n">
        <v>22</v>
      </c>
      <c r="H93" s="16" t="n">
        <v>6</v>
      </c>
      <c r="I93" s="16" t="n">
        <v>1958</v>
      </c>
      <c r="J93" s="16" t="s">
        <v>176</v>
      </c>
      <c r="K93" s="17"/>
    </row>
    <row r="94" customFormat="false" ht="15" hidden="false" customHeight="false" outlineLevel="0" collapsed="false">
      <c r="A94" s="10" t="n">
        <v>92</v>
      </c>
      <c r="B94" s="18" t="n">
        <v>16937</v>
      </c>
      <c r="C94" s="12" t="n">
        <v>33399</v>
      </c>
      <c r="D94" s="22" t="n">
        <v>198312788</v>
      </c>
      <c r="E94" s="19" t="s">
        <v>186</v>
      </c>
      <c r="F94" s="16"/>
      <c r="G94" s="23" t="s">
        <v>187</v>
      </c>
      <c r="H94" s="23" t="s">
        <v>31</v>
      </c>
      <c r="I94" s="24" t="s">
        <v>68</v>
      </c>
      <c r="J94" s="69" t="s">
        <v>176</v>
      </c>
      <c r="K94" s="17"/>
    </row>
    <row r="95" customFormat="false" ht="15" hidden="false" customHeight="false" outlineLevel="0" collapsed="false">
      <c r="A95" s="10" t="n">
        <v>93</v>
      </c>
      <c r="B95" s="18" t="n">
        <v>16945</v>
      </c>
      <c r="C95" s="12" t="n">
        <v>33401</v>
      </c>
      <c r="D95" s="22" t="n">
        <v>198310770</v>
      </c>
      <c r="E95" s="19" t="s">
        <v>188</v>
      </c>
      <c r="F95" s="16"/>
      <c r="G95" s="23" t="s">
        <v>189</v>
      </c>
      <c r="H95" s="23" t="s">
        <v>47</v>
      </c>
      <c r="I95" s="24" t="s">
        <v>27</v>
      </c>
      <c r="J95" s="69" t="s">
        <v>176</v>
      </c>
      <c r="K95" s="17"/>
    </row>
    <row r="96" customFormat="false" ht="15" hidden="false" customHeight="true" outlineLevel="0" collapsed="false">
      <c r="A96" s="10" t="n">
        <v>94</v>
      </c>
      <c r="B96" s="18" t="n">
        <v>17817.1</v>
      </c>
      <c r="C96" s="12" t="n">
        <v>34915</v>
      </c>
      <c r="D96" s="22" t="n">
        <v>198500030</v>
      </c>
      <c r="E96" s="19" t="s">
        <v>190</v>
      </c>
      <c r="F96" s="16" t="s">
        <v>22</v>
      </c>
      <c r="G96" s="23" t="s">
        <v>191</v>
      </c>
      <c r="H96" s="23" t="s">
        <v>23</v>
      </c>
      <c r="I96" s="24" t="s">
        <v>82</v>
      </c>
      <c r="J96" s="69" t="s">
        <v>176</v>
      </c>
      <c r="K96" s="17"/>
    </row>
    <row r="97" customFormat="false" ht="15" hidden="false" customHeight="true" outlineLevel="0" collapsed="false">
      <c r="A97" s="10" t="n">
        <v>95</v>
      </c>
      <c r="B97" s="18" t="n">
        <v>19718</v>
      </c>
      <c r="C97" s="12" t="n">
        <v>37760</v>
      </c>
      <c r="D97" s="10" t="n">
        <v>199415186</v>
      </c>
      <c r="E97" s="19" t="s">
        <v>192</v>
      </c>
      <c r="F97" s="16" t="s">
        <v>29</v>
      </c>
      <c r="G97" s="23" t="s">
        <v>105</v>
      </c>
      <c r="H97" s="23" t="s">
        <v>19</v>
      </c>
      <c r="I97" s="24" t="s">
        <v>193</v>
      </c>
      <c r="J97" s="69" t="s">
        <v>176</v>
      </c>
      <c r="K97" s="17"/>
    </row>
    <row r="98" customFormat="false" ht="15" hidden="false" customHeight="false" outlineLevel="0" collapsed="false">
      <c r="A98" s="10" t="n">
        <v>96</v>
      </c>
      <c r="B98" s="82" t="n">
        <v>24490</v>
      </c>
      <c r="C98" s="82" t="n">
        <v>103005</v>
      </c>
      <c r="D98" s="82" t="s">
        <v>194</v>
      </c>
      <c r="E98" s="12" t="s">
        <v>195</v>
      </c>
      <c r="F98" s="40"/>
      <c r="G98" s="83" t="s">
        <v>196</v>
      </c>
      <c r="H98" s="83" t="s">
        <v>197</v>
      </c>
      <c r="I98" s="15" t="s">
        <v>32</v>
      </c>
      <c r="J98" s="83" t="s">
        <v>198</v>
      </c>
      <c r="K98" s="17"/>
    </row>
    <row r="99" s="32" customFormat="true" ht="15" hidden="false" customHeight="false" outlineLevel="0" collapsed="false">
      <c r="A99" s="10" t="n">
        <v>97</v>
      </c>
      <c r="B99" s="25" t="n">
        <v>17257</v>
      </c>
      <c r="C99" s="26" t="n">
        <v>33437</v>
      </c>
      <c r="D99" s="73" t="n">
        <v>198311288</v>
      </c>
      <c r="E99" s="27" t="s">
        <v>199</v>
      </c>
      <c r="F99" s="28" t="s">
        <v>22</v>
      </c>
      <c r="G99" s="35" t="s">
        <v>125</v>
      </c>
      <c r="H99" s="35" t="s">
        <v>17</v>
      </c>
      <c r="I99" s="36" t="s">
        <v>68</v>
      </c>
      <c r="J99" s="20" t="s">
        <v>176</v>
      </c>
      <c r="K99" s="31"/>
    </row>
    <row r="100" s="32" customFormat="true" ht="15" hidden="false" customHeight="false" outlineLevel="0" collapsed="false">
      <c r="A100" s="10" t="n">
        <v>98</v>
      </c>
      <c r="B100" s="25" t="n">
        <v>17381.8</v>
      </c>
      <c r="C100" s="26" t="n">
        <v>32678</v>
      </c>
      <c r="D100" s="34" t="n">
        <v>198409212</v>
      </c>
      <c r="E100" s="27" t="s">
        <v>200</v>
      </c>
      <c r="F100" s="28" t="s">
        <v>22</v>
      </c>
      <c r="G100" s="35" t="s">
        <v>34</v>
      </c>
      <c r="H100" s="35" t="s">
        <v>84</v>
      </c>
      <c r="I100" s="36" t="s">
        <v>27</v>
      </c>
      <c r="J100" s="44" t="s">
        <v>176</v>
      </c>
      <c r="K100" s="31"/>
    </row>
    <row r="101" customFormat="false" ht="15" hidden="false" customHeight="false" outlineLevel="0" collapsed="false">
      <c r="A101" s="10" t="n">
        <v>99</v>
      </c>
      <c r="B101" s="18" t="n">
        <v>15692</v>
      </c>
      <c r="C101" s="12" t="n">
        <v>30792</v>
      </c>
      <c r="D101" s="12" t="n">
        <v>198212554</v>
      </c>
      <c r="E101" s="19" t="s">
        <v>201</v>
      </c>
      <c r="F101" s="16"/>
      <c r="G101" s="16" t="n">
        <v>20</v>
      </c>
      <c r="H101" s="16" t="n">
        <v>10</v>
      </c>
      <c r="I101" s="16" t="n">
        <v>1959</v>
      </c>
      <c r="J101" s="14" t="s">
        <v>202</v>
      </c>
      <c r="K101" s="21"/>
    </row>
    <row r="102" customFormat="false" ht="15" hidden="false" customHeight="false" outlineLevel="0" collapsed="false">
      <c r="A102" s="10" t="n">
        <v>100</v>
      </c>
      <c r="B102" s="18" t="n">
        <v>15823</v>
      </c>
      <c r="C102" s="12" t="n">
        <v>30903</v>
      </c>
      <c r="D102" s="12" t="n">
        <v>198007297</v>
      </c>
      <c r="E102" s="19" t="s">
        <v>203</v>
      </c>
      <c r="F102" s="16"/>
      <c r="G102" s="16" t="n">
        <v>1</v>
      </c>
      <c r="H102" s="16" t="n">
        <v>6</v>
      </c>
      <c r="I102" s="16" t="n">
        <v>1956</v>
      </c>
      <c r="J102" s="14" t="s">
        <v>204</v>
      </c>
      <c r="K102" s="17"/>
    </row>
    <row r="103" s="32" customFormat="true" ht="15" hidden="false" customHeight="false" outlineLevel="0" collapsed="false">
      <c r="A103" s="10" t="n">
        <v>101</v>
      </c>
      <c r="B103" s="25" t="n">
        <v>17013</v>
      </c>
      <c r="C103" s="26" t="n">
        <v>32422</v>
      </c>
      <c r="D103" s="34" t="n">
        <v>198313017</v>
      </c>
      <c r="E103" s="27" t="s">
        <v>205</v>
      </c>
      <c r="F103" s="28" t="s">
        <v>22</v>
      </c>
      <c r="G103" s="80" t="n">
        <v>29</v>
      </c>
      <c r="H103" s="80" t="n">
        <v>9</v>
      </c>
      <c r="I103" s="80" t="n">
        <v>1961</v>
      </c>
      <c r="J103" s="80" t="s">
        <v>204</v>
      </c>
      <c r="K103" s="31"/>
    </row>
    <row r="104" customFormat="false" ht="15" hidden="false" customHeight="false" outlineLevel="0" collapsed="false">
      <c r="A104" s="10" t="n">
        <v>102</v>
      </c>
      <c r="B104" s="33" t="s">
        <v>206</v>
      </c>
      <c r="C104" s="19" t="n">
        <v>33236</v>
      </c>
      <c r="D104" s="19" t="n">
        <v>198212920</v>
      </c>
      <c r="E104" s="19" t="s">
        <v>207</v>
      </c>
      <c r="F104" s="16"/>
      <c r="G104" s="16" t="n">
        <v>20</v>
      </c>
      <c r="H104" s="16" t="n">
        <v>1</v>
      </c>
      <c r="I104" s="16" t="n">
        <v>1955</v>
      </c>
      <c r="J104" s="14" t="s">
        <v>204</v>
      </c>
      <c r="K104" s="17"/>
    </row>
    <row r="105" s="32" customFormat="true" ht="15" hidden="false" customHeight="false" outlineLevel="0" collapsed="false">
      <c r="A105" s="10" t="n">
        <v>103</v>
      </c>
      <c r="B105" s="25" t="n">
        <v>17130</v>
      </c>
      <c r="C105" s="26" t="n">
        <v>32508</v>
      </c>
      <c r="D105" s="34" t="n">
        <v>197503939</v>
      </c>
      <c r="E105" s="27" t="s">
        <v>208</v>
      </c>
      <c r="F105" s="28" t="s">
        <v>22</v>
      </c>
      <c r="G105" s="80" t="n">
        <v>14</v>
      </c>
      <c r="H105" s="80" t="n">
        <v>7</v>
      </c>
      <c r="I105" s="80" t="n">
        <v>1954</v>
      </c>
      <c r="J105" s="80" t="s">
        <v>204</v>
      </c>
      <c r="K105" s="31"/>
    </row>
    <row r="106" s="32" customFormat="true" ht="15" hidden="false" customHeight="false" outlineLevel="0" collapsed="false">
      <c r="A106" s="10" t="n">
        <v>104</v>
      </c>
      <c r="B106" s="63" t="n">
        <v>17198.284</v>
      </c>
      <c r="C106" s="52" t="n">
        <v>33235</v>
      </c>
      <c r="D106" s="34" t="n">
        <v>198603956</v>
      </c>
      <c r="E106" s="27" t="s">
        <v>209</v>
      </c>
      <c r="F106" s="28" t="s">
        <v>29</v>
      </c>
      <c r="G106" s="77" t="n">
        <v>23</v>
      </c>
      <c r="H106" s="77" t="n">
        <v>9</v>
      </c>
      <c r="I106" s="77" t="n">
        <v>1961</v>
      </c>
      <c r="J106" s="77" t="s">
        <v>204</v>
      </c>
      <c r="K106" s="31"/>
    </row>
    <row r="107" s="32" customFormat="true" ht="15" hidden="false" customHeight="false" outlineLevel="0" collapsed="false">
      <c r="A107" s="10" t="n">
        <v>105</v>
      </c>
      <c r="B107" s="25" t="n">
        <v>17283</v>
      </c>
      <c r="C107" s="26" t="n">
        <v>32628</v>
      </c>
      <c r="D107" s="34" t="s">
        <v>210</v>
      </c>
      <c r="E107" s="27" t="s">
        <v>211</v>
      </c>
      <c r="F107" s="28" t="s">
        <v>22</v>
      </c>
      <c r="G107" s="80" t="n">
        <v>4</v>
      </c>
      <c r="H107" s="80" t="n">
        <v>1</v>
      </c>
      <c r="I107" s="80" t="n">
        <v>1959</v>
      </c>
      <c r="J107" s="80" t="s">
        <v>204</v>
      </c>
      <c r="K107" s="31"/>
    </row>
    <row r="108" s="32" customFormat="true" ht="15" hidden="false" customHeight="false" outlineLevel="0" collapsed="false">
      <c r="A108" s="10" t="n">
        <v>106</v>
      </c>
      <c r="B108" s="25" t="n">
        <v>17287</v>
      </c>
      <c r="C108" s="26" t="n">
        <v>32633</v>
      </c>
      <c r="D108" s="34" t="n">
        <v>198315020</v>
      </c>
      <c r="E108" s="27" t="s">
        <v>212</v>
      </c>
      <c r="F108" s="28" t="s">
        <v>22</v>
      </c>
      <c r="G108" s="80" t="n">
        <v>14</v>
      </c>
      <c r="H108" s="80" t="n">
        <v>7</v>
      </c>
      <c r="I108" s="80" t="n">
        <v>1957</v>
      </c>
      <c r="J108" s="80" t="s">
        <v>204</v>
      </c>
      <c r="K108" s="31"/>
    </row>
    <row r="109" s="32" customFormat="true" ht="15" hidden="false" customHeight="false" outlineLevel="0" collapsed="false">
      <c r="A109" s="10" t="n">
        <v>107</v>
      </c>
      <c r="B109" s="25" t="n">
        <v>17387.4</v>
      </c>
      <c r="C109" s="26" t="n">
        <v>34490</v>
      </c>
      <c r="D109" s="34" t="s">
        <v>213</v>
      </c>
      <c r="E109" s="27" t="s">
        <v>214</v>
      </c>
      <c r="F109" s="28" t="s">
        <v>22</v>
      </c>
      <c r="G109" s="80" t="n">
        <v>14</v>
      </c>
      <c r="H109" s="80" t="n">
        <v>11</v>
      </c>
      <c r="I109" s="80" t="n">
        <v>1955</v>
      </c>
      <c r="J109" s="80" t="s">
        <v>204</v>
      </c>
      <c r="K109" s="31"/>
    </row>
    <row r="110" s="32" customFormat="true" ht="15" hidden="false" customHeight="false" outlineLevel="0" collapsed="false">
      <c r="A110" s="10" t="n">
        <v>108</v>
      </c>
      <c r="B110" s="25" t="n">
        <v>17392.4</v>
      </c>
      <c r="C110" s="26" t="n">
        <v>34550</v>
      </c>
      <c r="D110" s="34" t="n">
        <v>198306923</v>
      </c>
      <c r="E110" s="27" t="s">
        <v>215</v>
      </c>
      <c r="F110" s="28" t="s">
        <v>22</v>
      </c>
      <c r="G110" s="80" t="n">
        <v>1</v>
      </c>
      <c r="H110" s="80" t="n">
        <v>6</v>
      </c>
      <c r="I110" s="80" t="n">
        <v>1958</v>
      </c>
      <c r="J110" s="80" t="s">
        <v>204</v>
      </c>
      <c r="K110" s="31"/>
    </row>
    <row r="111" customFormat="false" ht="15" hidden="false" customHeight="true" outlineLevel="0" collapsed="false">
      <c r="A111" s="10" t="n">
        <v>109</v>
      </c>
      <c r="B111" s="18" t="s">
        <v>216</v>
      </c>
      <c r="C111" s="12" t="n">
        <v>34678</v>
      </c>
      <c r="D111" s="10" t="s">
        <v>217</v>
      </c>
      <c r="E111" s="19" t="s">
        <v>218</v>
      </c>
      <c r="F111" s="16" t="s">
        <v>22</v>
      </c>
      <c r="G111" s="37" t="n">
        <v>1</v>
      </c>
      <c r="H111" s="37" t="n">
        <v>6</v>
      </c>
      <c r="I111" s="37" t="n">
        <v>1961</v>
      </c>
      <c r="J111" s="74" t="s">
        <v>204</v>
      </c>
      <c r="K111" s="17"/>
    </row>
    <row r="112" customFormat="false" ht="15" hidden="false" customHeight="true" outlineLevel="0" collapsed="false">
      <c r="A112" s="10" t="n">
        <v>110</v>
      </c>
      <c r="B112" s="18" t="n">
        <v>17730.1</v>
      </c>
      <c r="C112" s="12" t="n">
        <v>35236</v>
      </c>
      <c r="D112" s="10" t="s">
        <v>219</v>
      </c>
      <c r="E112" s="19" t="s">
        <v>220</v>
      </c>
      <c r="F112" s="16" t="s">
        <v>22</v>
      </c>
      <c r="G112" s="37" t="n">
        <v>10</v>
      </c>
      <c r="H112" s="37" t="n">
        <v>6</v>
      </c>
      <c r="I112" s="37" t="n">
        <v>1960</v>
      </c>
      <c r="J112" s="74" t="s">
        <v>204</v>
      </c>
      <c r="K112" s="17"/>
    </row>
    <row r="113" customFormat="false" ht="15" hidden="false" customHeight="true" outlineLevel="0" collapsed="false">
      <c r="A113" s="10" t="n">
        <v>111</v>
      </c>
      <c r="B113" s="18" t="n">
        <v>17785.01</v>
      </c>
      <c r="C113" s="12" t="n">
        <v>37458</v>
      </c>
      <c r="D113" s="10" t="n">
        <v>198402770</v>
      </c>
      <c r="E113" s="19" t="s">
        <v>221</v>
      </c>
      <c r="F113" s="16" t="s">
        <v>22</v>
      </c>
      <c r="G113" s="37" t="n">
        <v>16</v>
      </c>
      <c r="H113" s="37" t="n">
        <v>7</v>
      </c>
      <c r="I113" s="37" t="n">
        <v>1961</v>
      </c>
      <c r="J113" s="74" t="s">
        <v>204</v>
      </c>
      <c r="K113" s="17"/>
    </row>
    <row r="114" customFormat="false" ht="15" hidden="false" customHeight="true" outlineLevel="0" collapsed="false">
      <c r="A114" s="10" t="n">
        <v>112</v>
      </c>
      <c r="B114" s="18" t="n">
        <v>18625.8</v>
      </c>
      <c r="C114" s="12" t="n">
        <v>36783</v>
      </c>
      <c r="D114" s="10" t="s">
        <v>222</v>
      </c>
      <c r="E114" s="19" t="s">
        <v>223</v>
      </c>
      <c r="F114" s="16" t="s">
        <v>22</v>
      </c>
      <c r="G114" s="23" t="n">
        <v>17</v>
      </c>
      <c r="H114" s="23" t="n">
        <v>9</v>
      </c>
      <c r="I114" s="24" t="n">
        <v>1961</v>
      </c>
      <c r="J114" s="74" t="s">
        <v>204</v>
      </c>
      <c r="K114" s="17"/>
    </row>
    <row r="115" customFormat="false" ht="15" hidden="false" customHeight="true" outlineLevel="0" collapsed="false">
      <c r="A115" s="10" t="n">
        <v>113</v>
      </c>
      <c r="B115" s="18" t="n">
        <v>19464.1</v>
      </c>
      <c r="C115" s="82" t="s">
        <v>224</v>
      </c>
      <c r="D115" s="19" t="n">
        <v>197602921</v>
      </c>
      <c r="E115" s="10" t="s">
        <v>225</v>
      </c>
      <c r="F115" s="16" t="s">
        <v>22</v>
      </c>
      <c r="G115" s="23" t="s">
        <v>133</v>
      </c>
      <c r="H115" s="23" t="s">
        <v>129</v>
      </c>
      <c r="I115" s="24" t="s">
        <v>130</v>
      </c>
      <c r="J115" s="14" t="s">
        <v>204</v>
      </c>
      <c r="K115" s="17"/>
    </row>
    <row r="116" customFormat="false" ht="15" hidden="false" customHeight="true" outlineLevel="0" collapsed="false">
      <c r="A116" s="10" t="n">
        <v>114</v>
      </c>
      <c r="B116" s="19" t="n">
        <v>28273</v>
      </c>
      <c r="C116" s="12" t="n">
        <v>111857</v>
      </c>
      <c r="D116" s="10" t="n">
        <v>199703242</v>
      </c>
      <c r="E116" s="19" t="s">
        <v>226</v>
      </c>
      <c r="F116" s="16" t="s">
        <v>50</v>
      </c>
      <c r="G116" s="23" t="n">
        <v>4</v>
      </c>
      <c r="H116" s="23" t="n">
        <v>10</v>
      </c>
      <c r="I116" s="24" t="n">
        <v>1971</v>
      </c>
      <c r="J116" s="70" t="s">
        <v>204</v>
      </c>
      <c r="K116" s="17"/>
    </row>
    <row r="117" customFormat="false" ht="15" hidden="false" customHeight="true" outlineLevel="0" collapsed="false">
      <c r="A117" s="10" t="n">
        <v>115</v>
      </c>
      <c r="B117" s="19" t="n">
        <v>33380</v>
      </c>
      <c r="C117" s="12" t="n">
        <v>110912</v>
      </c>
      <c r="D117" s="10" t="n">
        <v>199702624</v>
      </c>
      <c r="E117" s="19" t="s">
        <v>227</v>
      </c>
      <c r="F117" s="16" t="s">
        <v>50</v>
      </c>
      <c r="G117" s="23" t="n">
        <v>16</v>
      </c>
      <c r="H117" s="23" t="n">
        <v>9</v>
      </c>
      <c r="I117" s="24" t="n">
        <v>1970</v>
      </c>
      <c r="J117" s="70" t="s">
        <v>204</v>
      </c>
      <c r="K117" s="17"/>
    </row>
    <row r="118" s="32" customFormat="true" ht="15" hidden="false" customHeight="false" outlineLevel="0" collapsed="false">
      <c r="A118" s="10" t="n">
        <v>116</v>
      </c>
      <c r="B118" s="27" t="n">
        <v>27680</v>
      </c>
      <c r="C118" s="52" t="n">
        <v>105266</v>
      </c>
      <c r="D118" s="34" t="n">
        <v>198400164</v>
      </c>
      <c r="E118" s="53" t="s">
        <v>228</v>
      </c>
      <c r="F118" s="54" t="s">
        <v>50</v>
      </c>
      <c r="G118" s="45" t="s">
        <v>229</v>
      </c>
      <c r="H118" s="45" t="s">
        <v>146</v>
      </c>
      <c r="I118" s="45" t="s">
        <v>82</v>
      </c>
      <c r="J118" s="28" t="s">
        <v>204</v>
      </c>
      <c r="K118" s="31"/>
    </row>
    <row r="119" s="32" customFormat="true" ht="15" hidden="false" customHeight="false" outlineLevel="0" collapsed="false">
      <c r="A119" s="10" t="n">
        <v>117</v>
      </c>
      <c r="B119" s="25" t="n">
        <v>17228</v>
      </c>
      <c r="C119" s="26" t="n">
        <v>33433</v>
      </c>
      <c r="D119" s="34" t="n">
        <v>198310517</v>
      </c>
      <c r="E119" s="27" t="s">
        <v>230</v>
      </c>
      <c r="F119" s="28" t="s">
        <v>22</v>
      </c>
      <c r="G119" s="77" t="n">
        <v>1</v>
      </c>
      <c r="H119" s="77" t="n">
        <v>4</v>
      </c>
      <c r="I119" s="77" t="n">
        <v>1959</v>
      </c>
      <c r="J119" s="77" t="s">
        <v>204</v>
      </c>
      <c r="K119" s="84" t="s">
        <v>231</v>
      </c>
    </row>
    <row r="120" customFormat="false" ht="15" hidden="false" customHeight="false" outlineLevel="0" collapsed="false">
      <c r="A120" s="10" t="n">
        <v>118</v>
      </c>
      <c r="B120" s="82" t="n">
        <v>14763.1</v>
      </c>
      <c r="C120" s="12" t="n">
        <v>37967</v>
      </c>
      <c r="D120" s="12" t="n">
        <v>199406607</v>
      </c>
      <c r="E120" s="19" t="s">
        <v>232</v>
      </c>
      <c r="F120" s="16"/>
      <c r="G120" s="15" t="s">
        <v>233</v>
      </c>
      <c r="H120" s="15" t="s">
        <v>234</v>
      </c>
      <c r="I120" s="15" t="s">
        <v>235</v>
      </c>
      <c r="J120" s="16" t="s">
        <v>236</v>
      </c>
      <c r="K120" s="17"/>
    </row>
    <row r="121" customFormat="false" ht="15" hidden="false" customHeight="false" outlineLevel="0" collapsed="false">
      <c r="A121" s="10" t="n">
        <v>119</v>
      </c>
      <c r="B121" s="18" t="n">
        <v>15706</v>
      </c>
      <c r="C121" s="12" t="n">
        <v>30805</v>
      </c>
      <c r="D121" s="12" t="n">
        <v>197401552</v>
      </c>
      <c r="E121" s="19" t="s">
        <v>237</v>
      </c>
      <c r="F121" s="16"/>
      <c r="G121" s="15" t="s">
        <v>84</v>
      </c>
      <c r="H121" s="15" t="s">
        <v>84</v>
      </c>
      <c r="I121" s="15" t="s">
        <v>238</v>
      </c>
      <c r="J121" s="16" t="s">
        <v>236</v>
      </c>
      <c r="K121" s="17"/>
    </row>
    <row r="122" customFormat="false" ht="15" hidden="false" customHeight="false" outlineLevel="0" collapsed="false">
      <c r="A122" s="10" t="n">
        <v>120</v>
      </c>
      <c r="B122" s="41" t="n">
        <v>15973</v>
      </c>
      <c r="C122" s="12" t="n">
        <v>31046</v>
      </c>
      <c r="D122" s="19" t="s">
        <v>239</v>
      </c>
      <c r="E122" s="12" t="s">
        <v>240</v>
      </c>
      <c r="F122" s="40"/>
      <c r="G122" s="15" t="s">
        <v>34</v>
      </c>
      <c r="H122" s="15" t="s">
        <v>37</v>
      </c>
      <c r="I122" s="15" t="s">
        <v>130</v>
      </c>
      <c r="J122" s="16" t="s">
        <v>236</v>
      </c>
      <c r="K122" s="17"/>
    </row>
    <row r="123" customFormat="false" ht="15" hidden="false" customHeight="false" outlineLevel="0" collapsed="false">
      <c r="A123" s="10" t="n">
        <v>121</v>
      </c>
      <c r="B123" s="19" t="n">
        <v>16209.2</v>
      </c>
      <c r="C123" s="12" t="n">
        <v>38054</v>
      </c>
      <c r="D123" s="19" t="s">
        <v>241</v>
      </c>
      <c r="E123" s="19" t="s">
        <v>242</v>
      </c>
      <c r="F123" s="16"/>
      <c r="G123" s="15" t="s">
        <v>187</v>
      </c>
      <c r="H123" s="15" t="s">
        <v>84</v>
      </c>
      <c r="I123" s="15" t="s">
        <v>235</v>
      </c>
      <c r="J123" s="16" t="s">
        <v>236</v>
      </c>
      <c r="K123" s="21"/>
    </row>
    <row r="124" customFormat="false" ht="15" hidden="false" customHeight="false" outlineLevel="0" collapsed="false">
      <c r="A124" s="10" t="n">
        <v>122</v>
      </c>
      <c r="B124" s="18" t="n">
        <v>16840</v>
      </c>
      <c r="C124" s="12" t="n">
        <v>33473</v>
      </c>
      <c r="D124" s="12" t="n">
        <v>198312017</v>
      </c>
      <c r="E124" s="19" t="s">
        <v>243</v>
      </c>
      <c r="F124" s="16"/>
      <c r="G124" s="23" t="s">
        <v>244</v>
      </c>
      <c r="H124" s="23" t="s">
        <v>110</v>
      </c>
      <c r="I124" s="24" t="s">
        <v>86</v>
      </c>
      <c r="J124" s="69" t="s">
        <v>245</v>
      </c>
      <c r="K124" s="17"/>
    </row>
    <row r="125" customFormat="false" ht="15" hidden="false" customHeight="false" outlineLevel="0" collapsed="false">
      <c r="A125" s="10" t="n">
        <v>123</v>
      </c>
      <c r="B125" s="33" t="n">
        <v>17198.04</v>
      </c>
      <c r="C125" s="12" t="n">
        <v>33568</v>
      </c>
      <c r="D125" s="12" t="n">
        <v>197501664</v>
      </c>
      <c r="E125" s="12" t="s">
        <v>246</v>
      </c>
      <c r="F125" s="40"/>
      <c r="G125" s="15" t="s">
        <v>247</v>
      </c>
      <c r="H125" s="15" t="s">
        <v>85</v>
      </c>
      <c r="I125" s="15" t="s">
        <v>248</v>
      </c>
      <c r="J125" s="16" t="s">
        <v>236</v>
      </c>
      <c r="K125" s="21"/>
    </row>
    <row r="126" customFormat="false" ht="15" hidden="false" customHeight="true" outlineLevel="0" collapsed="false">
      <c r="A126" s="10" t="n">
        <v>124</v>
      </c>
      <c r="B126" s="18" t="n">
        <v>18554</v>
      </c>
      <c r="C126" s="12" t="n">
        <v>36694</v>
      </c>
      <c r="D126" s="10" t="n">
        <v>198401363</v>
      </c>
      <c r="E126" s="19" t="s">
        <v>249</v>
      </c>
      <c r="F126" s="16" t="s">
        <v>22</v>
      </c>
      <c r="G126" s="23" t="n">
        <v>3</v>
      </c>
      <c r="H126" s="23" t="n">
        <v>3</v>
      </c>
      <c r="I126" s="24" t="n">
        <v>1963</v>
      </c>
      <c r="J126" s="16" t="s">
        <v>236</v>
      </c>
      <c r="K126" s="17"/>
    </row>
    <row r="127" customFormat="false" ht="15" hidden="false" customHeight="true" outlineLevel="0" collapsed="false">
      <c r="A127" s="10" t="n">
        <v>125</v>
      </c>
      <c r="B127" s="18" t="n">
        <v>18347.1</v>
      </c>
      <c r="C127" s="12" t="n">
        <v>37409</v>
      </c>
      <c r="D127" s="10" t="n">
        <v>198407065</v>
      </c>
      <c r="E127" s="19" t="s">
        <v>250</v>
      </c>
      <c r="F127" s="16" t="s">
        <v>22</v>
      </c>
      <c r="G127" s="23" t="s">
        <v>84</v>
      </c>
      <c r="H127" s="23" t="s">
        <v>105</v>
      </c>
      <c r="I127" s="24" t="n">
        <v>1959</v>
      </c>
      <c r="J127" s="16" t="s">
        <v>236</v>
      </c>
      <c r="K127" s="17"/>
    </row>
    <row r="128" customFormat="false" ht="15" hidden="false" customHeight="true" outlineLevel="0" collapsed="false">
      <c r="A128" s="10" t="n">
        <v>126</v>
      </c>
      <c r="B128" s="18" t="n">
        <v>19298.2</v>
      </c>
      <c r="C128" s="12" t="n">
        <v>37066</v>
      </c>
      <c r="D128" s="19" t="n">
        <v>198503426</v>
      </c>
      <c r="E128" s="19" t="s">
        <v>251</v>
      </c>
      <c r="F128" s="16" t="s">
        <v>22</v>
      </c>
      <c r="G128" s="23" t="n">
        <v>24</v>
      </c>
      <c r="H128" s="23" t="s">
        <v>37</v>
      </c>
      <c r="I128" s="24" t="n">
        <v>1963</v>
      </c>
      <c r="J128" s="16" t="s">
        <v>236</v>
      </c>
      <c r="K128" s="17"/>
    </row>
    <row r="129" customFormat="false" ht="15" hidden="false" customHeight="false" outlineLevel="0" collapsed="false">
      <c r="A129" s="10" t="n">
        <v>127</v>
      </c>
      <c r="B129" s="33" t="n">
        <v>17198.115</v>
      </c>
      <c r="C129" s="19" t="n">
        <v>33175</v>
      </c>
      <c r="D129" s="19" t="n">
        <v>198503699</v>
      </c>
      <c r="E129" s="19" t="s">
        <v>252</v>
      </c>
      <c r="F129" s="16"/>
      <c r="G129" s="16" t="n">
        <v>2</v>
      </c>
      <c r="H129" s="16" t="n">
        <v>6</v>
      </c>
      <c r="I129" s="16" t="n">
        <v>1962</v>
      </c>
      <c r="J129" s="14" t="s">
        <v>253</v>
      </c>
      <c r="K129" s="17"/>
    </row>
    <row r="130" customFormat="false" ht="15" hidden="false" customHeight="false" outlineLevel="0" collapsed="false">
      <c r="A130" s="10" t="n">
        <v>161</v>
      </c>
      <c r="B130" s="10" t="n">
        <v>16233</v>
      </c>
      <c r="C130" s="10" t="n">
        <v>32066</v>
      </c>
      <c r="D130" s="10" t="n">
        <v>198304794</v>
      </c>
      <c r="E130" s="19" t="s">
        <v>254</v>
      </c>
      <c r="F130" s="16"/>
      <c r="G130" s="70" t="n">
        <v>17</v>
      </c>
      <c r="H130" s="70" t="n">
        <v>6</v>
      </c>
      <c r="I130" s="70" t="n">
        <v>1960</v>
      </c>
      <c r="J130" s="68" t="s">
        <v>255</v>
      </c>
      <c r="K130" s="21"/>
    </row>
    <row r="131" customFormat="false" ht="15" hidden="false" customHeight="true" outlineLevel="0" collapsed="false">
      <c r="A131" s="10" t="n">
        <v>162</v>
      </c>
      <c r="B131" s="18" t="n">
        <v>17865</v>
      </c>
      <c r="C131" s="12" t="n">
        <v>34969</v>
      </c>
      <c r="D131" s="10" t="n">
        <v>198402700</v>
      </c>
      <c r="E131" s="19" t="s">
        <v>256</v>
      </c>
      <c r="F131" s="16" t="s">
        <v>22</v>
      </c>
      <c r="G131" s="37" t="n">
        <v>5</v>
      </c>
      <c r="H131" s="37" t="n">
        <v>8</v>
      </c>
      <c r="I131" s="37" t="n">
        <v>1961</v>
      </c>
      <c r="J131" s="85" t="s">
        <v>257</v>
      </c>
      <c r="K131" s="17"/>
    </row>
    <row r="132" customFormat="false" ht="15" hidden="false" customHeight="false" outlineLevel="0" collapsed="false">
      <c r="A132" s="10" t="n">
        <v>128</v>
      </c>
      <c r="B132" s="18" t="n">
        <v>15806</v>
      </c>
      <c r="C132" s="12" t="n">
        <v>30887</v>
      </c>
      <c r="D132" s="12" t="n">
        <v>198106080</v>
      </c>
      <c r="E132" s="19" t="s">
        <v>258</v>
      </c>
      <c r="F132" s="16"/>
      <c r="G132" s="83" t="n">
        <v>1</v>
      </c>
      <c r="H132" s="83" t="n">
        <v>1</v>
      </c>
      <c r="I132" s="83" t="s">
        <v>27</v>
      </c>
      <c r="J132" s="83" t="s">
        <v>259</v>
      </c>
      <c r="K132" s="21"/>
    </row>
    <row r="133" customFormat="false" ht="15" hidden="false" customHeight="false" outlineLevel="0" collapsed="false">
      <c r="A133" s="10" t="n">
        <v>129</v>
      </c>
      <c r="B133" s="18" t="n">
        <v>15832</v>
      </c>
      <c r="C133" s="12" t="n">
        <v>30911</v>
      </c>
      <c r="D133" s="12" t="n">
        <v>198214151</v>
      </c>
      <c r="E133" s="19" t="s">
        <v>260</v>
      </c>
      <c r="F133" s="16"/>
      <c r="G133" s="16" t="n">
        <v>10</v>
      </c>
      <c r="H133" s="16" t="n">
        <v>11</v>
      </c>
      <c r="I133" s="16" t="n">
        <v>1959</v>
      </c>
      <c r="J133" s="16" t="s">
        <v>261</v>
      </c>
      <c r="K133" s="21"/>
    </row>
    <row r="134" customFormat="false" ht="15" hidden="false" customHeight="false" outlineLevel="0" collapsed="false">
      <c r="A134" s="10" t="n">
        <v>130</v>
      </c>
      <c r="B134" s="18" t="n">
        <v>15860</v>
      </c>
      <c r="C134" s="12" t="n">
        <v>30938</v>
      </c>
      <c r="D134" s="12" t="n">
        <v>198103576</v>
      </c>
      <c r="E134" s="19" t="s">
        <v>262</v>
      </c>
      <c r="F134" s="16"/>
      <c r="G134" s="16" t="n">
        <v>4</v>
      </c>
      <c r="H134" s="16" t="n">
        <v>5</v>
      </c>
      <c r="I134" s="86" t="n">
        <v>60</v>
      </c>
      <c r="J134" s="86" t="s">
        <v>259</v>
      </c>
      <c r="K134" s="17"/>
    </row>
    <row r="135" customFormat="false" ht="15" hidden="false" customHeight="false" outlineLevel="0" collapsed="false">
      <c r="A135" s="10" t="n">
        <v>131</v>
      </c>
      <c r="B135" s="18" t="n">
        <v>16847.1</v>
      </c>
      <c r="C135" s="12" t="n">
        <v>32117</v>
      </c>
      <c r="D135" s="12" t="n">
        <v>198310366</v>
      </c>
      <c r="E135" s="19" t="s">
        <v>263</v>
      </c>
      <c r="F135" s="16"/>
      <c r="G135" s="23" t="s">
        <v>264</v>
      </c>
      <c r="H135" s="23" t="s">
        <v>17</v>
      </c>
      <c r="I135" s="24" t="s">
        <v>27</v>
      </c>
      <c r="J135" s="69" t="s">
        <v>261</v>
      </c>
      <c r="K135" s="17"/>
    </row>
    <row r="136" s="32" customFormat="true" ht="15" hidden="false" customHeight="false" outlineLevel="0" collapsed="false">
      <c r="A136" s="10" t="n">
        <v>132</v>
      </c>
      <c r="B136" s="25" t="n">
        <v>17027</v>
      </c>
      <c r="C136" s="26" t="n">
        <v>33412</v>
      </c>
      <c r="D136" s="73" t="n">
        <v>198301873</v>
      </c>
      <c r="E136" s="27" t="s">
        <v>265</v>
      </c>
      <c r="F136" s="28" t="s">
        <v>22</v>
      </c>
      <c r="G136" s="35" t="s">
        <v>19</v>
      </c>
      <c r="H136" s="35" t="s">
        <v>31</v>
      </c>
      <c r="I136" s="36" t="s">
        <v>27</v>
      </c>
      <c r="J136" s="20" t="s">
        <v>266</v>
      </c>
      <c r="K136" s="31"/>
    </row>
    <row r="137" customFormat="false" ht="15" hidden="false" customHeight="false" outlineLevel="0" collapsed="false">
      <c r="A137" s="10" t="n">
        <v>133</v>
      </c>
      <c r="B137" s="18" t="n">
        <v>16822.01</v>
      </c>
      <c r="C137" s="12" t="n">
        <v>38027</v>
      </c>
      <c r="D137" s="12" t="n">
        <v>199803247</v>
      </c>
      <c r="E137" s="19" t="s">
        <v>267</v>
      </c>
      <c r="F137" s="16"/>
      <c r="G137" s="15" t="s">
        <v>34</v>
      </c>
      <c r="H137" s="15" t="s">
        <v>110</v>
      </c>
      <c r="I137" s="15" t="s">
        <v>62</v>
      </c>
      <c r="J137" s="14" t="s">
        <v>259</v>
      </c>
      <c r="K137" s="21"/>
    </row>
    <row r="138" customFormat="false" ht="15" hidden="false" customHeight="true" outlineLevel="0" collapsed="false">
      <c r="A138" s="10" t="n">
        <v>134</v>
      </c>
      <c r="B138" s="18" t="n">
        <v>18362</v>
      </c>
      <c r="C138" s="12" t="n">
        <v>36513</v>
      </c>
      <c r="D138" s="10" t="n">
        <v>198501057</v>
      </c>
      <c r="E138" s="19" t="s">
        <v>268</v>
      </c>
      <c r="F138" s="16" t="s">
        <v>22</v>
      </c>
      <c r="G138" s="23" t="n">
        <v>8</v>
      </c>
      <c r="H138" s="23" t="n">
        <v>11</v>
      </c>
      <c r="I138" s="24" t="n">
        <v>1961</v>
      </c>
      <c r="J138" s="85" t="s">
        <v>259</v>
      </c>
      <c r="K138" s="17"/>
    </row>
    <row r="139" customFormat="false" ht="15" hidden="false" customHeight="false" outlineLevel="0" collapsed="false">
      <c r="A139" s="10" t="n">
        <v>163</v>
      </c>
      <c r="B139" s="10" t="n">
        <v>17198.244</v>
      </c>
      <c r="C139" s="10" t="n">
        <v>33036</v>
      </c>
      <c r="D139" s="10" t="n">
        <v>198501168</v>
      </c>
      <c r="E139" s="19" t="s">
        <v>269</v>
      </c>
      <c r="F139" s="16"/>
      <c r="G139" s="70" t="n">
        <v>14</v>
      </c>
      <c r="H139" s="70" t="n">
        <v>1</v>
      </c>
      <c r="I139" s="70" t="n">
        <v>1962</v>
      </c>
      <c r="J139" s="68" t="s">
        <v>270</v>
      </c>
      <c r="K139" s="21"/>
    </row>
    <row r="140" customFormat="false" ht="15" hidden="false" customHeight="true" outlineLevel="0" collapsed="false">
      <c r="A140" s="10" t="n">
        <v>135</v>
      </c>
      <c r="B140" s="19" t="n">
        <v>33456</v>
      </c>
      <c r="C140" s="12" t="n">
        <v>110953</v>
      </c>
      <c r="D140" s="10" t="n">
        <v>199801087</v>
      </c>
      <c r="E140" s="12" t="s">
        <v>271</v>
      </c>
      <c r="F140" s="40" t="s">
        <v>50</v>
      </c>
      <c r="G140" s="23" t="n">
        <v>30</v>
      </c>
      <c r="H140" s="23" t="s">
        <v>17</v>
      </c>
      <c r="I140" s="24" t="s">
        <v>272</v>
      </c>
      <c r="J140" s="70" t="s">
        <v>273</v>
      </c>
      <c r="K140" s="17"/>
    </row>
    <row r="141" customFormat="false" ht="15" hidden="false" customHeight="false" outlineLevel="0" collapsed="false">
      <c r="A141" s="10" t="n">
        <v>136</v>
      </c>
      <c r="B141" s="82" t="n">
        <v>13395.1</v>
      </c>
      <c r="C141" s="82" t="s">
        <v>274</v>
      </c>
      <c r="D141" s="82" t="s">
        <v>275</v>
      </c>
      <c r="E141" s="82" t="s">
        <v>276</v>
      </c>
      <c r="F141" s="15"/>
      <c r="G141" s="15" t="n">
        <v>2</v>
      </c>
      <c r="H141" s="15" t="n">
        <v>8</v>
      </c>
      <c r="I141" s="15" t="n">
        <v>1968</v>
      </c>
      <c r="J141" s="15" t="s">
        <v>277</v>
      </c>
      <c r="K141" s="21"/>
    </row>
    <row r="142" customFormat="false" ht="15" hidden="false" customHeight="false" outlineLevel="0" collapsed="false">
      <c r="A142" s="10" t="n">
        <v>137</v>
      </c>
      <c r="B142" s="82" t="n">
        <v>14785.1</v>
      </c>
      <c r="C142" s="12" t="n">
        <v>38022</v>
      </c>
      <c r="D142" s="10" t="n">
        <v>199300069</v>
      </c>
      <c r="E142" s="19" t="s">
        <v>278</v>
      </c>
      <c r="F142" s="16"/>
      <c r="G142" s="16" t="n">
        <v>25</v>
      </c>
      <c r="H142" s="16" t="n">
        <v>3</v>
      </c>
      <c r="I142" s="15" t="n">
        <v>1970</v>
      </c>
      <c r="J142" s="16" t="s">
        <v>277</v>
      </c>
      <c r="K142" s="21"/>
    </row>
    <row r="143" customFormat="false" ht="15" hidden="false" customHeight="false" outlineLevel="0" collapsed="false">
      <c r="A143" s="10" t="n">
        <v>138</v>
      </c>
      <c r="B143" s="18" t="n">
        <v>15630</v>
      </c>
      <c r="C143" s="12" t="n">
        <v>30706</v>
      </c>
      <c r="D143" s="12" t="n">
        <v>198200505</v>
      </c>
      <c r="E143" s="19" t="s">
        <v>279</v>
      </c>
      <c r="F143" s="16"/>
      <c r="G143" s="16" t="n">
        <v>10</v>
      </c>
      <c r="H143" s="16" t="n">
        <v>5</v>
      </c>
      <c r="I143" s="16" t="n">
        <v>1960</v>
      </c>
      <c r="J143" s="16" t="s">
        <v>277</v>
      </c>
      <c r="K143" s="21"/>
    </row>
    <row r="144" customFormat="false" ht="15" hidden="false" customHeight="false" outlineLevel="0" collapsed="false">
      <c r="A144" s="10" t="n">
        <v>139</v>
      </c>
      <c r="B144" s="18" t="n">
        <v>15893</v>
      </c>
      <c r="C144" s="12" t="n">
        <v>30973</v>
      </c>
      <c r="D144" s="12" t="n">
        <v>198000180</v>
      </c>
      <c r="E144" s="19" t="s">
        <v>280</v>
      </c>
      <c r="F144" s="16"/>
      <c r="G144" s="16" t="n">
        <v>11</v>
      </c>
      <c r="H144" s="16" t="n">
        <v>1</v>
      </c>
      <c r="I144" s="16" t="n">
        <v>1959</v>
      </c>
      <c r="J144" s="16" t="s">
        <v>277</v>
      </c>
      <c r="K144" s="21"/>
    </row>
    <row r="145" customFormat="false" ht="15" hidden="false" customHeight="false" outlineLevel="0" collapsed="false">
      <c r="A145" s="10" t="n">
        <v>140</v>
      </c>
      <c r="B145" s="18" t="n">
        <v>16402</v>
      </c>
      <c r="C145" s="12" t="n">
        <v>31987</v>
      </c>
      <c r="D145" s="12" t="n">
        <v>198202981</v>
      </c>
      <c r="E145" s="19" t="s">
        <v>281</v>
      </c>
      <c r="F145" s="16"/>
      <c r="G145" s="16" t="n">
        <v>4</v>
      </c>
      <c r="H145" s="16" t="n">
        <v>12</v>
      </c>
      <c r="I145" s="16" t="n">
        <v>1959</v>
      </c>
      <c r="J145" s="16" t="s">
        <v>277</v>
      </c>
      <c r="K145" s="17"/>
    </row>
    <row r="146" customFormat="false" ht="15" hidden="false" customHeight="false" outlineLevel="0" collapsed="false">
      <c r="A146" s="10" t="n">
        <v>141</v>
      </c>
      <c r="B146" s="18" t="n">
        <v>16859</v>
      </c>
      <c r="C146" s="12" t="n">
        <v>32303</v>
      </c>
      <c r="D146" s="19" t="n">
        <v>198200210</v>
      </c>
      <c r="E146" s="19" t="s">
        <v>282</v>
      </c>
      <c r="F146" s="16"/>
      <c r="G146" s="70" t="n">
        <v>10</v>
      </c>
      <c r="H146" s="70" t="n">
        <v>1</v>
      </c>
      <c r="I146" s="70" t="n">
        <v>1961</v>
      </c>
      <c r="J146" s="70" t="s">
        <v>277</v>
      </c>
      <c r="K146" s="17"/>
    </row>
    <row r="147" customFormat="false" ht="15" hidden="false" customHeight="false" outlineLevel="0" collapsed="false">
      <c r="A147" s="10" t="n">
        <v>142</v>
      </c>
      <c r="B147" s="18" t="n">
        <v>16914</v>
      </c>
      <c r="C147" s="12" t="n">
        <v>32342</v>
      </c>
      <c r="D147" s="19" t="n">
        <v>198200195</v>
      </c>
      <c r="E147" s="19" t="s">
        <v>283</v>
      </c>
      <c r="F147" s="16"/>
      <c r="G147" s="70" t="n">
        <v>13</v>
      </c>
      <c r="H147" s="70" t="n">
        <v>1</v>
      </c>
      <c r="I147" s="70" t="n">
        <v>1961</v>
      </c>
      <c r="J147" s="70" t="s">
        <v>277</v>
      </c>
      <c r="K147" s="17"/>
    </row>
    <row r="148" customFormat="false" ht="15" hidden="false" customHeight="false" outlineLevel="0" collapsed="false">
      <c r="A148" s="10" t="n">
        <v>143</v>
      </c>
      <c r="B148" s="18" t="n">
        <v>16980</v>
      </c>
      <c r="C148" s="12" t="n">
        <v>32392</v>
      </c>
      <c r="D148" s="19" t="n">
        <v>198208950</v>
      </c>
      <c r="E148" s="19" t="s">
        <v>284</v>
      </c>
      <c r="F148" s="16"/>
      <c r="G148" s="70" t="n">
        <v>30</v>
      </c>
      <c r="H148" s="70" t="n">
        <v>12</v>
      </c>
      <c r="I148" s="70" t="n">
        <v>1961</v>
      </c>
      <c r="J148" s="70" t="s">
        <v>277</v>
      </c>
      <c r="K148" s="17"/>
    </row>
    <row r="149" customFormat="false" ht="15" hidden="false" customHeight="false" outlineLevel="0" collapsed="false">
      <c r="A149" s="10" t="n">
        <v>144</v>
      </c>
      <c r="B149" s="18" t="n">
        <v>16990</v>
      </c>
      <c r="C149" s="12" t="n">
        <v>32401</v>
      </c>
      <c r="D149" s="19" t="n">
        <v>198210607</v>
      </c>
      <c r="E149" s="19" t="s">
        <v>285</v>
      </c>
      <c r="F149" s="16"/>
      <c r="G149" s="70" t="n">
        <v>20</v>
      </c>
      <c r="H149" s="70" t="n">
        <v>2</v>
      </c>
      <c r="I149" s="70" t="n">
        <v>1957</v>
      </c>
      <c r="J149" s="70" t="s">
        <v>277</v>
      </c>
      <c r="K149" s="17"/>
    </row>
    <row r="150" customFormat="false" ht="15" hidden="false" customHeight="false" outlineLevel="0" collapsed="false">
      <c r="A150" s="10" t="n">
        <v>145</v>
      </c>
      <c r="B150" s="33" t="n">
        <v>17198.148</v>
      </c>
      <c r="C150" s="19" t="n">
        <v>32903</v>
      </c>
      <c r="D150" s="19" t="n">
        <v>198400139</v>
      </c>
      <c r="E150" s="19" t="s">
        <v>286</v>
      </c>
      <c r="F150" s="16"/>
      <c r="G150" s="16" t="n">
        <v>2</v>
      </c>
      <c r="H150" s="16" t="n">
        <v>3</v>
      </c>
      <c r="I150" s="16" t="n">
        <v>1961</v>
      </c>
      <c r="J150" s="14" t="s">
        <v>277</v>
      </c>
      <c r="K150" s="21"/>
    </row>
    <row r="151" s="32" customFormat="true" ht="15" hidden="false" customHeight="false" outlineLevel="0" collapsed="false">
      <c r="A151" s="10" t="n">
        <v>146</v>
      </c>
      <c r="B151" s="87" t="s">
        <v>287</v>
      </c>
      <c r="C151" s="88" t="s">
        <v>288</v>
      </c>
      <c r="D151" s="87" t="s">
        <v>289</v>
      </c>
      <c r="E151" s="87" t="s">
        <v>290</v>
      </c>
      <c r="F151" s="89" t="s">
        <v>22</v>
      </c>
      <c r="G151" s="89" t="s">
        <v>34</v>
      </c>
      <c r="H151" s="89" t="s">
        <v>47</v>
      </c>
      <c r="I151" s="89" t="s">
        <v>193</v>
      </c>
      <c r="J151" s="89" t="s">
        <v>277</v>
      </c>
      <c r="K151" s="31"/>
    </row>
    <row r="152" s="32" customFormat="true" ht="15" hidden="false" customHeight="false" outlineLevel="0" collapsed="false">
      <c r="A152" s="10" t="n">
        <v>147</v>
      </c>
      <c r="B152" s="25" t="n">
        <v>17091</v>
      </c>
      <c r="C152" s="26" t="n">
        <v>32486</v>
      </c>
      <c r="D152" s="27" t="n">
        <v>198206196</v>
      </c>
      <c r="E152" s="27" t="s">
        <v>291</v>
      </c>
      <c r="F152" s="28" t="s">
        <v>22</v>
      </c>
      <c r="G152" s="77" t="n">
        <v>15</v>
      </c>
      <c r="H152" s="77" t="n">
        <v>1</v>
      </c>
      <c r="I152" s="77" t="n">
        <v>1960</v>
      </c>
      <c r="J152" s="77" t="s">
        <v>277</v>
      </c>
      <c r="K152" s="31"/>
    </row>
    <row r="153" s="32" customFormat="true" ht="15" hidden="false" customHeight="false" outlineLevel="0" collapsed="false">
      <c r="A153" s="10" t="n">
        <v>148</v>
      </c>
      <c r="B153" s="25" t="n">
        <v>17124</v>
      </c>
      <c r="C153" s="26" t="n">
        <v>32512</v>
      </c>
      <c r="D153" s="27" t="n">
        <v>198200199</v>
      </c>
      <c r="E153" s="27" t="s">
        <v>292</v>
      </c>
      <c r="F153" s="28" t="s">
        <v>22</v>
      </c>
      <c r="G153" s="77" t="n">
        <v>1</v>
      </c>
      <c r="H153" s="77" t="n">
        <v>7</v>
      </c>
      <c r="I153" s="77" t="n">
        <v>1959</v>
      </c>
      <c r="J153" s="77" t="s">
        <v>277</v>
      </c>
      <c r="K153" s="31" t="s">
        <v>12</v>
      </c>
    </row>
    <row r="154" s="32" customFormat="true" ht="15" hidden="false" customHeight="false" outlineLevel="0" collapsed="false">
      <c r="A154" s="10" t="n">
        <v>149</v>
      </c>
      <c r="B154" s="25" t="n">
        <v>17151</v>
      </c>
      <c r="C154" s="26" t="n">
        <v>32527</v>
      </c>
      <c r="D154" s="27" t="n">
        <v>198100414</v>
      </c>
      <c r="E154" s="27" t="s">
        <v>293</v>
      </c>
      <c r="F154" s="28" t="s">
        <v>22</v>
      </c>
      <c r="G154" s="77" t="n">
        <v>10</v>
      </c>
      <c r="H154" s="77" t="n">
        <v>4</v>
      </c>
      <c r="I154" s="77" t="n">
        <v>1957</v>
      </c>
      <c r="J154" s="77" t="s">
        <v>277</v>
      </c>
      <c r="K154" s="31" t="s">
        <v>12</v>
      </c>
    </row>
    <row r="155" s="32" customFormat="true" ht="15" hidden="false" customHeight="false" outlineLevel="0" collapsed="false">
      <c r="A155" s="10" t="n">
        <v>150</v>
      </c>
      <c r="B155" s="63" t="n">
        <v>17198.335</v>
      </c>
      <c r="C155" s="52" t="n">
        <v>33120</v>
      </c>
      <c r="D155" s="27" t="n">
        <v>197900145</v>
      </c>
      <c r="E155" s="27" t="s">
        <v>294</v>
      </c>
      <c r="F155" s="28" t="s">
        <v>29</v>
      </c>
      <c r="G155" s="77" t="n">
        <v>10</v>
      </c>
      <c r="H155" s="77" t="n">
        <v>8</v>
      </c>
      <c r="I155" s="77" t="n">
        <v>1958</v>
      </c>
      <c r="J155" s="77" t="s">
        <v>277</v>
      </c>
      <c r="K155" s="31"/>
    </row>
    <row r="156" s="32" customFormat="true" ht="15" hidden="false" customHeight="false" outlineLevel="0" collapsed="false">
      <c r="A156" s="10" t="n">
        <v>151</v>
      </c>
      <c r="B156" s="25" t="n">
        <v>17224</v>
      </c>
      <c r="C156" s="26" t="n">
        <v>32586</v>
      </c>
      <c r="D156" s="27" t="n">
        <v>198200215</v>
      </c>
      <c r="E156" s="27" t="s">
        <v>295</v>
      </c>
      <c r="F156" s="28" t="s">
        <v>22</v>
      </c>
      <c r="G156" s="77" t="n">
        <v>9</v>
      </c>
      <c r="H156" s="77" t="n">
        <v>8</v>
      </c>
      <c r="I156" s="77" t="n">
        <v>1958</v>
      </c>
      <c r="J156" s="77" t="s">
        <v>277</v>
      </c>
      <c r="K156" s="31"/>
    </row>
    <row r="157" s="32" customFormat="true" ht="15" hidden="false" customHeight="false" outlineLevel="0" collapsed="false">
      <c r="A157" s="10" t="n">
        <v>152</v>
      </c>
      <c r="B157" s="25" t="n">
        <v>17241</v>
      </c>
      <c r="C157" s="26" t="n">
        <v>32599</v>
      </c>
      <c r="D157" s="27" t="n">
        <v>198205858</v>
      </c>
      <c r="E157" s="27" t="s">
        <v>296</v>
      </c>
      <c r="F157" s="28" t="s">
        <v>22</v>
      </c>
      <c r="G157" s="77" t="n">
        <v>19</v>
      </c>
      <c r="H157" s="77" t="n">
        <v>1</v>
      </c>
      <c r="I157" s="77" t="n">
        <v>1958</v>
      </c>
      <c r="J157" s="77" t="s">
        <v>277</v>
      </c>
      <c r="K157" s="31"/>
    </row>
    <row r="158" s="32" customFormat="true" ht="15" hidden="false" customHeight="false" outlineLevel="0" collapsed="false">
      <c r="A158" s="10" t="n">
        <v>153</v>
      </c>
      <c r="B158" s="25" t="n">
        <v>17381.12</v>
      </c>
      <c r="C158" s="26" t="n">
        <v>32680</v>
      </c>
      <c r="D158" s="27" t="n">
        <v>198200110</v>
      </c>
      <c r="E158" s="27" t="s">
        <v>297</v>
      </c>
      <c r="F158" s="28" t="s">
        <v>22</v>
      </c>
      <c r="G158" s="77" t="n">
        <v>2</v>
      </c>
      <c r="H158" s="77" t="n">
        <v>7</v>
      </c>
      <c r="I158" s="77" t="n">
        <v>1960</v>
      </c>
      <c r="J158" s="77" t="s">
        <v>277</v>
      </c>
      <c r="K158" s="31"/>
    </row>
    <row r="159" s="32" customFormat="true" ht="15" hidden="false" customHeight="false" outlineLevel="0" collapsed="false">
      <c r="A159" s="10" t="n">
        <v>154</v>
      </c>
      <c r="B159" s="25" t="n">
        <v>17391.3</v>
      </c>
      <c r="C159" s="26" t="n">
        <v>34530</v>
      </c>
      <c r="D159" s="27" t="n">
        <v>198208904</v>
      </c>
      <c r="E159" s="27" t="s">
        <v>298</v>
      </c>
      <c r="F159" s="28" t="s">
        <v>22</v>
      </c>
      <c r="G159" s="77" t="n">
        <v>15</v>
      </c>
      <c r="H159" s="77" t="n">
        <v>2</v>
      </c>
      <c r="I159" s="77" t="n">
        <v>1958</v>
      </c>
      <c r="J159" s="77" t="s">
        <v>277</v>
      </c>
      <c r="K159" s="31"/>
    </row>
    <row r="160" customFormat="false" ht="15" hidden="false" customHeight="true" outlineLevel="0" collapsed="false">
      <c r="A160" s="10" t="n">
        <v>155</v>
      </c>
      <c r="B160" s="18" t="n">
        <v>17762</v>
      </c>
      <c r="C160" s="12" t="n">
        <v>34859</v>
      </c>
      <c r="D160" s="19" t="n">
        <v>197601205</v>
      </c>
      <c r="E160" s="19" t="s">
        <v>299</v>
      </c>
      <c r="F160" s="16" t="s">
        <v>22</v>
      </c>
      <c r="G160" s="37" t="n">
        <v>12</v>
      </c>
      <c r="H160" s="37" t="n">
        <v>3</v>
      </c>
      <c r="I160" s="37" t="n">
        <v>1955</v>
      </c>
      <c r="J160" s="70" t="s">
        <v>277</v>
      </c>
      <c r="K160" s="17"/>
    </row>
    <row r="161" customFormat="false" ht="15" hidden="false" customHeight="true" outlineLevel="0" collapsed="false">
      <c r="A161" s="10" t="n">
        <v>156</v>
      </c>
      <c r="B161" s="18" t="n">
        <v>17823</v>
      </c>
      <c r="C161" s="12" t="n">
        <v>34920</v>
      </c>
      <c r="D161" s="19" t="n">
        <v>198500487</v>
      </c>
      <c r="E161" s="19" t="s">
        <v>300</v>
      </c>
      <c r="F161" s="16" t="s">
        <v>22</v>
      </c>
      <c r="G161" s="37" t="n">
        <v>10</v>
      </c>
      <c r="H161" s="37" t="n">
        <v>3</v>
      </c>
      <c r="I161" s="37" t="n">
        <v>1959</v>
      </c>
      <c r="J161" s="70" t="s">
        <v>277</v>
      </c>
      <c r="K161" s="17"/>
    </row>
    <row r="162" customFormat="false" ht="15" hidden="false" customHeight="true" outlineLevel="0" collapsed="false">
      <c r="A162" s="10" t="n">
        <v>157</v>
      </c>
      <c r="B162" s="18" t="n">
        <v>17851.2</v>
      </c>
      <c r="C162" s="12" t="n">
        <v>34961</v>
      </c>
      <c r="D162" s="19" t="n">
        <v>198401739</v>
      </c>
      <c r="E162" s="19" t="s">
        <v>301</v>
      </c>
      <c r="F162" s="16" t="s">
        <v>22</v>
      </c>
      <c r="G162" s="37" t="n">
        <v>5</v>
      </c>
      <c r="H162" s="37" t="n">
        <v>3</v>
      </c>
      <c r="I162" s="37" t="n">
        <v>1959</v>
      </c>
      <c r="J162" s="70" t="s">
        <v>277</v>
      </c>
      <c r="K162" s="17"/>
    </row>
    <row r="163" customFormat="false" ht="15" hidden="false" customHeight="true" outlineLevel="0" collapsed="false">
      <c r="A163" s="10" t="n">
        <v>158</v>
      </c>
      <c r="B163" s="18" t="n">
        <v>18264.1</v>
      </c>
      <c r="C163" s="12" t="n">
        <v>35633</v>
      </c>
      <c r="D163" s="10" t="n">
        <v>198401573</v>
      </c>
      <c r="E163" s="19" t="s">
        <v>302</v>
      </c>
      <c r="F163" s="16" t="s">
        <v>22</v>
      </c>
      <c r="G163" s="23" t="n">
        <v>20</v>
      </c>
      <c r="H163" s="23" t="n">
        <v>8</v>
      </c>
      <c r="I163" s="24" t="n">
        <v>1961</v>
      </c>
      <c r="J163" s="70" t="s">
        <v>277</v>
      </c>
      <c r="K163" s="17"/>
    </row>
    <row r="164" customFormat="false" ht="15" hidden="false" customHeight="true" outlineLevel="0" collapsed="false">
      <c r="A164" s="10" t="n">
        <v>159</v>
      </c>
      <c r="B164" s="19" t="n">
        <v>27738</v>
      </c>
      <c r="C164" s="19" t="n">
        <v>105475</v>
      </c>
      <c r="D164" s="19" t="n">
        <v>198001986</v>
      </c>
      <c r="E164" s="12" t="s">
        <v>303</v>
      </c>
      <c r="F164" s="40" t="s">
        <v>50</v>
      </c>
      <c r="G164" s="23" t="n">
        <v>24</v>
      </c>
      <c r="H164" s="23" t="n">
        <v>4</v>
      </c>
      <c r="I164" s="24" t="n">
        <v>1957</v>
      </c>
      <c r="J164" s="70" t="s">
        <v>277</v>
      </c>
      <c r="K164" s="17"/>
    </row>
    <row r="165" customFormat="false" ht="15" hidden="false" customHeight="true" outlineLevel="0" collapsed="false">
      <c r="A165" s="10" t="n">
        <v>160</v>
      </c>
      <c r="B165" s="19" t="n">
        <v>27744</v>
      </c>
      <c r="C165" s="19" t="n">
        <v>105320</v>
      </c>
      <c r="D165" s="19" t="n">
        <v>199400690</v>
      </c>
      <c r="E165" s="12" t="s">
        <v>304</v>
      </c>
      <c r="F165" s="40" t="s">
        <v>50</v>
      </c>
      <c r="G165" s="23" t="n">
        <v>23</v>
      </c>
      <c r="H165" s="23" t="n">
        <v>3</v>
      </c>
      <c r="I165" s="24" t="n">
        <v>1968</v>
      </c>
      <c r="J165" s="70" t="s">
        <v>277</v>
      </c>
      <c r="K165" s="17"/>
    </row>
    <row r="166" customFormat="false" ht="15" hidden="false" customHeight="true" outlineLevel="0" collapsed="false">
      <c r="A166" s="10" t="n">
        <v>164</v>
      </c>
      <c r="B166" s="19" t="n">
        <v>24571</v>
      </c>
      <c r="C166" s="19" t="n">
        <v>103109</v>
      </c>
      <c r="D166" s="10" t="n">
        <v>198502292</v>
      </c>
      <c r="E166" s="12" t="s">
        <v>305</v>
      </c>
      <c r="F166" s="40" t="s">
        <v>29</v>
      </c>
      <c r="G166" s="23" t="n">
        <v>3</v>
      </c>
      <c r="H166" s="23" t="n">
        <v>1</v>
      </c>
      <c r="I166" s="24" t="n">
        <v>1960</v>
      </c>
      <c r="J166" s="85" t="s">
        <v>306</v>
      </c>
      <c r="K166" s="17"/>
    </row>
    <row r="167" s="32" customFormat="true" ht="15" hidden="false" customHeight="false" outlineLevel="0" collapsed="false">
      <c r="A167" s="10" t="n">
        <v>165</v>
      </c>
      <c r="B167" s="25" t="n">
        <v>17043.1</v>
      </c>
      <c r="C167" s="26" t="n">
        <v>32751</v>
      </c>
      <c r="D167" s="34"/>
      <c r="E167" s="27" t="s">
        <v>75</v>
      </c>
      <c r="F167" s="28" t="s">
        <v>22</v>
      </c>
      <c r="G167" s="90" t="n">
        <v>18</v>
      </c>
      <c r="H167" s="90" t="n">
        <v>1</v>
      </c>
      <c r="I167" s="28" t="n">
        <v>1957</v>
      </c>
      <c r="J167" s="28" t="s">
        <v>307</v>
      </c>
      <c r="K167" s="31"/>
    </row>
    <row r="168" customFormat="false" ht="15" hidden="false" customHeight="true" outlineLevel="0" collapsed="false">
      <c r="A168" s="10" t="n">
        <v>166</v>
      </c>
      <c r="B168" s="18" t="n">
        <v>17796.1</v>
      </c>
      <c r="C168" s="12" t="n">
        <v>34886</v>
      </c>
      <c r="D168" s="10" t="n">
        <v>198409807</v>
      </c>
      <c r="E168" s="19" t="s">
        <v>308</v>
      </c>
      <c r="F168" s="16" t="s">
        <v>22</v>
      </c>
      <c r="G168" s="15" t="n">
        <v>7</v>
      </c>
      <c r="H168" s="15" t="n">
        <v>6</v>
      </c>
      <c r="I168" s="15" t="n">
        <v>1962</v>
      </c>
      <c r="J168" s="16" t="s">
        <v>309</v>
      </c>
      <c r="K168" s="17"/>
    </row>
    <row r="169" s="32" customFormat="true" ht="15" hidden="false" customHeight="false" outlineLevel="0" collapsed="false">
      <c r="A169" s="10" t="n">
        <v>167</v>
      </c>
      <c r="B169" s="25" t="n">
        <v>19527</v>
      </c>
      <c r="C169" s="26" t="n">
        <v>37737</v>
      </c>
      <c r="D169" s="34"/>
      <c r="E169" s="27" t="s">
        <v>310</v>
      </c>
      <c r="F169" s="28" t="s">
        <v>29</v>
      </c>
      <c r="G169" s="35" t="n">
        <v>25</v>
      </c>
      <c r="H169" s="35" t="n">
        <v>3</v>
      </c>
      <c r="I169" s="36" t="n">
        <v>1959</v>
      </c>
      <c r="J169" s="28" t="s">
        <v>309</v>
      </c>
      <c r="K169" s="31"/>
    </row>
    <row r="170" customFormat="false" ht="15" hidden="false" customHeight="false" outlineLevel="0" collapsed="false">
      <c r="A170" s="10" t="n">
        <v>168</v>
      </c>
      <c r="B170" s="18" t="n">
        <v>15708</v>
      </c>
      <c r="C170" s="12" t="n">
        <v>30807</v>
      </c>
      <c r="D170" s="12" t="n">
        <v>197604285</v>
      </c>
      <c r="E170" s="19" t="s">
        <v>311</v>
      </c>
      <c r="F170" s="16"/>
      <c r="G170" s="83" t="s">
        <v>145</v>
      </c>
      <c r="H170" s="83" t="n">
        <v>9</v>
      </c>
      <c r="I170" s="83" t="s">
        <v>238</v>
      </c>
      <c r="J170" s="83" t="s">
        <v>312</v>
      </c>
      <c r="K170" s="21"/>
    </row>
    <row r="171" customFormat="false" ht="15" hidden="false" customHeight="false" outlineLevel="0" collapsed="false">
      <c r="A171" s="10" t="n">
        <v>169</v>
      </c>
      <c r="B171" s="11" t="n">
        <v>5416</v>
      </c>
      <c r="C171" s="12" t="n">
        <v>14324</v>
      </c>
      <c r="D171" s="10" t="n">
        <v>198117006</v>
      </c>
      <c r="E171" s="13" t="s">
        <v>313</v>
      </c>
      <c r="F171" s="14"/>
      <c r="G171" s="15" t="n">
        <v>12</v>
      </c>
      <c r="H171" s="15" t="n">
        <v>9</v>
      </c>
      <c r="I171" s="15" t="n">
        <v>1956</v>
      </c>
      <c r="J171" s="16" t="s">
        <v>314</v>
      </c>
      <c r="K171" s="21"/>
    </row>
    <row r="172" customFormat="false" ht="15" hidden="false" customHeight="false" outlineLevel="0" collapsed="false">
      <c r="A172" s="10" t="n">
        <v>170</v>
      </c>
      <c r="B172" s="33" t="n">
        <v>17198.077</v>
      </c>
      <c r="C172" s="19" t="n">
        <v>32977</v>
      </c>
      <c r="D172" s="19" t="n">
        <v>198116629</v>
      </c>
      <c r="E172" s="19" t="s">
        <v>315</v>
      </c>
      <c r="F172" s="16"/>
      <c r="G172" s="16" t="n">
        <v>10</v>
      </c>
      <c r="H172" s="16" t="n">
        <v>7</v>
      </c>
      <c r="I172" s="16" t="n">
        <v>1959</v>
      </c>
      <c r="J172" s="14" t="s">
        <v>314</v>
      </c>
      <c r="K172" s="21"/>
    </row>
    <row r="173" customFormat="false" ht="15" hidden="false" customHeight="false" outlineLevel="0" collapsed="false">
      <c r="A173" s="10" t="n">
        <v>171</v>
      </c>
      <c r="B173" s="33" t="n">
        <v>17198.132</v>
      </c>
      <c r="C173" s="19" t="n">
        <v>32892</v>
      </c>
      <c r="D173" s="19" t="n">
        <v>197406795</v>
      </c>
      <c r="E173" s="19" t="s">
        <v>316</v>
      </c>
      <c r="F173" s="16"/>
      <c r="G173" s="16" t="n">
        <v>3</v>
      </c>
      <c r="H173" s="16" t="n">
        <v>4</v>
      </c>
      <c r="I173" s="16" t="n">
        <v>1956</v>
      </c>
      <c r="J173" s="14" t="s">
        <v>314</v>
      </c>
      <c r="K173" s="17"/>
    </row>
    <row r="174" customFormat="false" ht="15" hidden="false" customHeight="false" outlineLevel="0" collapsed="false">
      <c r="A174" s="10" t="n">
        <v>172</v>
      </c>
      <c r="B174" s="33" t="n">
        <v>17198.248</v>
      </c>
      <c r="C174" s="19" t="n">
        <v>33222</v>
      </c>
      <c r="D174" s="19" t="n">
        <v>198605982</v>
      </c>
      <c r="E174" s="18" t="s">
        <v>317</v>
      </c>
      <c r="F174" s="83"/>
      <c r="G174" s="16" t="n">
        <v>26</v>
      </c>
      <c r="H174" s="16" t="n">
        <v>1</v>
      </c>
      <c r="I174" s="16" t="n">
        <v>1958</v>
      </c>
      <c r="J174" s="91" t="s">
        <v>314</v>
      </c>
      <c r="K174" s="17"/>
    </row>
    <row r="175" customFormat="false" ht="15" hidden="false" customHeight="false" outlineLevel="0" collapsed="false">
      <c r="A175" s="10" t="n">
        <v>173</v>
      </c>
      <c r="B175" s="92" t="n">
        <v>17198.249</v>
      </c>
      <c r="C175" s="19" t="n">
        <v>33223</v>
      </c>
      <c r="D175" s="19" t="n">
        <v>198504401</v>
      </c>
      <c r="E175" s="19" t="s">
        <v>318</v>
      </c>
      <c r="F175" s="16"/>
      <c r="G175" s="16" t="n">
        <v>18</v>
      </c>
      <c r="H175" s="16" t="n">
        <v>7</v>
      </c>
      <c r="I175" s="16" t="n">
        <v>1958</v>
      </c>
      <c r="J175" s="91" t="s">
        <v>314</v>
      </c>
      <c r="K175" s="21"/>
    </row>
    <row r="176" s="32" customFormat="true" ht="15" hidden="false" customHeight="false" outlineLevel="0" collapsed="false">
      <c r="A176" s="10" t="n">
        <v>174</v>
      </c>
      <c r="B176" s="63" t="n">
        <v>17198.298</v>
      </c>
      <c r="C176" s="52" t="n">
        <v>33226</v>
      </c>
      <c r="D176" s="53" t="n">
        <v>197606757</v>
      </c>
      <c r="E176" s="27" t="s">
        <v>319</v>
      </c>
      <c r="F176" s="28" t="s">
        <v>29</v>
      </c>
      <c r="G176" s="77" t="n">
        <v>26</v>
      </c>
      <c r="H176" s="77" t="n">
        <v>12</v>
      </c>
      <c r="I176" s="77" t="n">
        <v>1956</v>
      </c>
      <c r="J176" s="28" t="s">
        <v>314</v>
      </c>
      <c r="K176" s="31"/>
    </row>
    <row r="177" customFormat="false" ht="15" hidden="false" customHeight="true" outlineLevel="0" collapsed="false">
      <c r="A177" s="10" t="n">
        <v>175</v>
      </c>
      <c r="B177" s="18" t="n">
        <v>17785.1</v>
      </c>
      <c r="C177" s="12" t="n">
        <v>34887</v>
      </c>
      <c r="D177" s="19" t="n">
        <v>198401632</v>
      </c>
      <c r="E177" s="19" t="s">
        <v>320</v>
      </c>
      <c r="F177" s="16" t="s">
        <v>22</v>
      </c>
      <c r="G177" s="37" t="n">
        <v>11</v>
      </c>
      <c r="H177" s="37" t="n">
        <v>10</v>
      </c>
      <c r="I177" s="37" t="n">
        <v>1960</v>
      </c>
      <c r="J177" s="70" t="s">
        <v>321</v>
      </c>
      <c r="K177" s="17"/>
    </row>
    <row r="178" customFormat="false" ht="15" hidden="false" customHeight="true" outlineLevel="0" collapsed="false">
      <c r="A178" s="10" t="n">
        <v>176</v>
      </c>
      <c r="B178" s="18" t="n">
        <v>17791.1</v>
      </c>
      <c r="C178" s="12" t="n">
        <v>34891</v>
      </c>
      <c r="D178" s="19" t="n">
        <v>198500828</v>
      </c>
      <c r="E178" s="19" t="s">
        <v>322</v>
      </c>
      <c r="F178" s="16" t="s">
        <v>22</v>
      </c>
      <c r="G178" s="37" t="n">
        <v>30</v>
      </c>
      <c r="H178" s="37" t="n">
        <v>4</v>
      </c>
      <c r="I178" s="37" t="n">
        <v>1963</v>
      </c>
      <c r="J178" s="70" t="s">
        <v>323</v>
      </c>
      <c r="K178" s="17"/>
    </row>
    <row r="179" customFormat="false" ht="15" hidden="false" customHeight="true" outlineLevel="0" collapsed="false">
      <c r="A179" s="10" t="n">
        <v>177</v>
      </c>
      <c r="B179" s="18" t="s">
        <v>324</v>
      </c>
      <c r="C179" s="12" t="n">
        <v>35082</v>
      </c>
      <c r="D179" s="12" t="n">
        <v>198406809</v>
      </c>
      <c r="E179" s="19" t="s">
        <v>325</v>
      </c>
      <c r="F179" s="16" t="s">
        <v>22</v>
      </c>
      <c r="G179" s="37" t="n">
        <v>13</v>
      </c>
      <c r="H179" s="37" t="n">
        <v>5</v>
      </c>
      <c r="I179" s="37" t="n">
        <v>1961</v>
      </c>
      <c r="J179" s="16" t="s">
        <v>314</v>
      </c>
      <c r="K179" s="17"/>
    </row>
    <row r="180" customFormat="false" ht="15" hidden="false" customHeight="true" outlineLevel="0" collapsed="false">
      <c r="A180" s="10" t="n">
        <v>178</v>
      </c>
      <c r="B180" s="18" t="n">
        <v>18072</v>
      </c>
      <c r="C180" s="12" t="n">
        <v>35181</v>
      </c>
      <c r="D180" s="10" t="n">
        <v>197804786</v>
      </c>
      <c r="E180" s="19" t="s">
        <v>326</v>
      </c>
      <c r="F180" s="16" t="s">
        <v>22</v>
      </c>
      <c r="G180" s="23" t="s">
        <v>47</v>
      </c>
      <c r="H180" s="23" t="s">
        <v>17</v>
      </c>
      <c r="I180" s="24" t="s">
        <v>238</v>
      </c>
      <c r="J180" s="16" t="s">
        <v>314</v>
      </c>
      <c r="K180" s="17"/>
    </row>
    <row r="181" customFormat="false" ht="15" hidden="false" customHeight="true" outlineLevel="0" collapsed="false">
      <c r="A181" s="10" t="n">
        <v>179</v>
      </c>
      <c r="B181" s="18" t="n">
        <v>18129.3</v>
      </c>
      <c r="C181" s="12" t="n">
        <v>37492</v>
      </c>
      <c r="D181" s="10" t="n">
        <v>198405283</v>
      </c>
      <c r="E181" s="19" t="s">
        <v>327</v>
      </c>
      <c r="F181" s="16" t="s">
        <v>22</v>
      </c>
      <c r="G181" s="23" t="s">
        <v>187</v>
      </c>
      <c r="H181" s="23" t="s">
        <v>84</v>
      </c>
      <c r="I181" s="24" t="s">
        <v>82</v>
      </c>
      <c r="J181" s="16" t="s">
        <v>314</v>
      </c>
      <c r="K181" s="17"/>
    </row>
    <row r="182" customFormat="false" ht="15" hidden="false" customHeight="true" outlineLevel="0" collapsed="false">
      <c r="A182" s="10" t="n">
        <v>180</v>
      </c>
      <c r="B182" s="18" t="n">
        <v>18493</v>
      </c>
      <c r="C182" s="12" t="n">
        <v>36631</v>
      </c>
      <c r="D182" s="10" t="n">
        <v>198405721</v>
      </c>
      <c r="E182" s="19" t="s">
        <v>328</v>
      </c>
      <c r="F182" s="16" t="s">
        <v>22</v>
      </c>
      <c r="G182" s="23" t="n">
        <v>14</v>
      </c>
      <c r="H182" s="23" t="n">
        <v>4</v>
      </c>
      <c r="I182" s="24" t="n">
        <v>1963</v>
      </c>
      <c r="J182" s="16" t="s">
        <v>314</v>
      </c>
      <c r="K182" s="17"/>
    </row>
    <row r="183" customFormat="false" ht="15" hidden="false" customHeight="true" outlineLevel="0" collapsed="false">
      <c r="A183" s="10" t="n">
        <v>181</v>
      </c>
      <c r="B183" s="18" t="n">
        <v>18531</v>
      </c>
      <c r="C183" s="12" t="n">
        <v>36670</v>
      </c>
      <c r="D183" s="10" t="n">
        <v>198403948</v>
      </c>
      <c r="E183" s="19" t="s">
        <v>329</v>
      </c>
      <c r="F183" s="16" t="s">
        <v>22</v>
      </c>
      <c r="G183" s="23" t="n">
        <v>1</v>
      </c>
      <c r="H183" s="23" t="n">
        <v>6</v>
      </c>
      <c r="I183" s="24" t="n">
        <v>1956</v>
      </c>
      <c r="J183" s="16" t="s">
        <v>314</v>
      </c>
      <c r="K183" s="17"/>
    </row>
    <row r="184" customFormat="false" ht="15" hidden="false" customHeight="true" outlineLevel="0" collapsed="false">
      <c r="A184" s="10" t="n">
        <v>182</v>
      </c>
      <c r="B184" s="18" t="n">
        <v>19046</v>
      </c>
      <c r="C184" s="12" t="n">
        <v>36935</v>
      </c>
      <c r="D184" s="10" t="n">
        <v>198805551</v>
      </c>
      <c r="E184" s="19" t="s">
        <v>330</v>
      </c>
      <c r="F184" s="16" t="s">
        <v>22</v>
      </c>
      <c r="G184" s="23" t="n">
        <v>19</v>
      </c>
      <c r="H184" s="23" t="n">
        <v>1</v>
      </c>
      <c r="I184" s="24" t="n">
        <v>1961</v>
      </c>
      <c r="J184" s="16" t="s">
        <v>314</v>
      </c>
      <c r="K184" s="17"/>
    </row>
    <row r="185" customFormat="false" ht="15" hidden="false" customHeight="true" outlineLevel="0" collapsed="false">
      <c r="A185" s="10" t="n">
        <v>183</v>
      </c>
      <c r="B185" s="18" t="n">
        <v>19124</v>
      </c>
      <c r="C185" s="12" t="n">
        <v>37013</v>
      </c>
      <c r="D185" s="10" t="n">
        <v>198702216</v>
      </c>
      <c r="E185" s="19" t="s">
        <v>302</v>
      </c>
      <c r="F185" s="16" t="s">
        <v>22</v>
      </c>
      <c r="G185" s="23" t="n">
        <v>18</v>
      </c>
      <c r="H185" s="23" t="n">
        <v>8</v>
      </c>
      <c r="I185" s="24" t="n">
        <v>1962</v>
      </c>
      <c r="J185" s="16" t="s">
        <v>314</v>
      </c>
      <c r="K185" s="17"/>
    </row>
    <row r="186" customFormat="false" ht="15" hidden="false" customHeight="true" outlineLevel="0" collapsed="false">
      <c r="A186" s="10" t="n">
        <v>184</v>
      </c>
      <c r="B186" s="41" t="s">
        <v>331</v>
      </c>
      <c r="C186" s="12" t="s">
        <v>332</v>
      </c>
      <c r="D186" s="71"/>
      <c r="E186" s="12" t="s">
        <v>333</v>
      </c>
      <c r="F186" s="40" t="s">
        <v>50</v>
      </c>
      <c r="G186" s="23" t="s">
        <v>133</v>
      </c>
      <c r="H186" s="23" t="s">
        <v>334</v>
      </c>
      <c r="I186" s="24" t="s">
        <v>68</v>
      </c>
      <c r="J186" s="69" t="s">
        <v>314</v>
      </c>
      <c r="K186" s="17"/>
    </row>
    <row r="187" customFormat="false" ht="15" hidden="false" customHeight="false" outlineLevel="0" collapsed="false">
      <c r="A187" s="10" t="n">
        <v>185</v>
      </c>
      <c r="B187" s="12" t="n">
        <v>27613</v>
      </c>
      <c r="C187" s="12" t="n">
        <v>105209</v>
      </c>
      <c r="D187" s="12" t="n">
        <v>199003136</v>
      </c>
      <c r="E187" s="18" t="s">
        <v>335</v>
      </c>
      <c r="F187" s="83"/>
      <c r="G187" s="16" t="n">
        <v>4</v>
      </c>
      <c r="H187" s="16" t="n">
        <v>1</v>
      </c>
      <c r="I187" s="16" t="n">
        <v>1969</v>
      </c>
      <c r="J187" s="91" t="s">
        <v>314</v>
      </c>
      <c r="K187" s="17"/>
    </row>
    <row r="188" customFormat="false" ht="15" hidden="false" customHeight="false" outlineLevel="0" collapsed="false">
      <c r="A188" s="10" t="n">
        <v>186</v>
      </c>
      <c r="B188" s="18" t="n">
        <v>15671</v>
      </c>
      <c r="C188" s="12" t="n">
        <v>30745</v>
      </c>
      <c r="D188" s="12" t="n">
        <v>197906497</v>
      </c>
      <c r="E188" s="19" t="s">
        <v>336</v>
      </c>
      <c r="F188" s="16"/>
      <c r="G188" s="16" t="n">
        <v>8</v>
      </c>
      <c r="H188" s="16" t="n">
        <v>5</v>
      </c>
      <c r="I188" s="16" t="n">
        <v>1957</v>
      </c>
      <c r="J188" s="16" t="s">
        <v>337</v>
      </c>
      <c r="K188" s="17"/>
    </row>
    <row r="189" customFormat="false" ht="15" hidden="false" customHeight="false" outlineLevel="0" collapsed="false">
      <c r="A189" s="10" t="n">
        <v>187</v>
      </c>
      <c r="B189" s="18" t="n">
        <v>15698</v>
      </c>
      <c r="C189" s="12" t="n">
        <v>30698</v>
      </c>
      <c r="D189" s="12" t="n">
        <v>197910540</v>
      </c>
      <c r="E189" s="19" t="s">
        <v>338</v>
      </c>
      <c r="F189" s="16"/>
      <c r="G189" s="16" t="n">
        <v>18</v>
      </c>
      <c r="H189" s="16" t="n">
        <v>8</v>
      </c>
      <c r="I189" s="16" t="n">
        <v>1956</v>
      </c>
      <c r="J189" s="16" t="s">
        <v>337</v>
      </c>
      <c r="K189" s="21"/>
    </row>
    <row r="190" customFormat="false" ht="15" hidden="false" customHeight="false" outlineLevel="0" collapsed="false">
      <c r="A190" s="10" t="n">
        <v>188</v>
      </c>
      <c r="B190" s="18" t="n">
        <v>16861</v>
      </c>
      <c r="C190" s="12" t="n">
        <v>33504</v>
      </c>
      <c r="D190" s="93" t="n">
        <v>198309752</v>
      </c>
      <c r="E190" s="19" t="s">
        <v>339</v>
      </c>
      <c r="F190" s="16"/>
      <c r="G190" s="70" t="n">
        <v>22</v>
      </c>
      <c r="H190" s="70" t="n">
        <v>7</v>
      </c>
      <c r="I190" s="70" t="n">
        <v>1959</v>
      </c>
      <c r="J190" s="94" t="s">
        <v>337</v>
      </c>
      <c r="K190" s="17"/>
    </row>
    <row r="191" customFormat="false" ht="15" hidden="false" customHeight="false" outlineLevel="0" collapsed="false">
      <c r="A191" s="10" t="n">
        <v>189</v>
      </c>
      <c r="B191" s="18" t="n">
        <v>16290</v>
      </c>
      <c r="C191" s="12" t="n">
        <v>32116</v>
      </c>
      <c r="D191" s="12" t="n">
        <v>197700659</v>
      </c>
      <c r="E191" s="19" t="s">
        <v>340</v>
      </c>
      <c r="F191" s="16"/>
      <c r="G191" s="16" t="n">
        <v>21</v>
      </c>
      <c r="H191" s="16" t="n">
        <v>5</v>
      </c>
      <c r="I191" s="16" t="n">
        <v>1956</v>
      </c>
      <c r="J191" s="16" t="s">
        <v>341</v>
      </c>
      <c r="K191" s="17"/>
    </row>
    <row r="192" s="32" customFormat="true" ht="15" hidden="false" customHeight="false" outlineLevel="0" collapsed="false">
      <c r="A192" s="10" t="n">
        <v>190</v>
      </c>
      <c r="B192" s="25" t="n">
        <v>17072</v>
      </c>
      <c r="C192" s="26" t="n">
        <v>33417</v>
      </c>
      <c r="D192" s="57" t="n">
        <v>198404066</v>
      </c>
      <c r="E192" s="27" t="s">
        <v>342</v>
      </c>
      <c r="F192" s="28" t="s">
        <v>22</v>
      </c>
      <c r="G192" s="95" t="n">
        <v>16</v>
      </c>
      <c r="H192" s="95" t="n">
        <v>6</v>
      </c>
      <c r="I192" s="95" t="n">
        <v>1960</v>
      </c>
      <c r="J192" s="96" t="s">
        <v>341</v>
      </c>
      <c r="K192" s="31"/>
    </row>
    <row r="193" s="32" customFormat="true" ht="15" hidden="false" customHeight="false" outlineLevel="0" collapsed="false">
      <c r="A193" s="10" t="n">
        <v>191</v>
      </c>
      <c r="B193" s="25" t="s">
        <v>343</v>
      </c>
      <c r="C193" s="26" t="n">
        <v>34664</v>
      </c>
      <c r="D193" s="73" t="s">
        <v>344</v>
      </c>
      <c r="E193" s="27" t="s">
        <v>345</v>
      </c>
      <c r="F193" s="28" t="s">
        <v>22</v>
      </c>
      <c r="G193" s="95" t="n">
        <v>9</v>
      </c>
      <c r="H193" s="95" t="n">
        <v>9</v>
      </c>
      <c r="I193" s="95" t="n">
        <v>1955</v>
      </c>
      <c r="J193" s="96" t="s">
        <v>341</v>
      </c>
      <c r="K193" s="31"/>
    </row>
    <row r="194" customFormat="false" ht="15" hidden="false" customHeight="true" outlineLevel="0" collapsed="false">
      <c r="A194" s="10" t="n">
        <v>192</v>
      </c>
      <c r="B194" s="18" t="n">
        <v>19785</v>
      </c>
      <c r="C194" s="12" t="n">
        <v>37687</v>
      </c>
      <c r="D194" s="10" t="s">
        <v>346</v>
      </c>
      <c r="E194" s="19" t="s">
        <v>347</v>
      </c>
      <c r="F194" s="16" t="s">
        <v>29</v>
      </c>
      <c r="G194" s="23" t="n">
        <v>12</v>
      </c>
      <c r="H194" s="23" t="n">
        <v>6</v>
      </c>
      <c r="I194" s="24" t="n">
        <v>1974</v>
      </c>
      <c r="J194" s="97" t="s">
        <v>341</v>
      </c>
      <c r="K194" s="17"/>
    </row>
    <row r="195" customFormat="false" ht="15" hidden="false" customHeight="false" outlineLevel="0" collapsed="false">
      <c r="A195" s="10" t="n">
        <v>193</v>
      </c>
      <c r="B195" s="10" t="n">
        <v>16612</v>
      </c>
      <c r="C195" s="10" t="n">
        <v>36286</v>
      </c>
      <c r="D195" s="10" t="n">
        <v>198001224</v>
      </c>
      <c r="E195" s="10" t="s">
        <v>348</v>
      </c>
      <c r="F195" s="70"/>
      <c r="G195" s="70" t="n">
        <v>20</v>
      </c>
      <c r="H195" s="70" t="n">
        <v>5</v>
      </c>
      <c r="I195" s="70" t="n">
        <v>1959</v>
      </c>
      <c r="J195" s="70" t="s">
        <v>349</v>
      </c>
      <c r="K195" s="21"/>
    </row>
    <row r="196" customFormat="false" ht="15" hidden="false" customHeight="true" outlineLevel="0" collapsed="false">
      <c r="A196" s="10" t="n">
        <v>194</v>
      </c>
      <c r="B196" s="18" t="n">
        <v>17913.2</v>
      </c>
      <c r="C196" s="12" t="n">
        <v>35022</v>
      </c>
      <c r="D196" s="98" t="n">
        <v>198500249</v>
      </c>
      <c r="E196" s="19" t="s">
        <v>350</v>
      </c>
      <c r="F196" s="16" t="s">
        <v>22</v>
      </c>
      <c r="G196" s="37" t="n">
        <v>20</v>
      </c>
      <c r="H196" s="37" t="n">
        <v>5</v>
      </c>
      <c r="I196" s="37" t="n">
        <v>1963</v>
      </c>
      <c r="J196" s="70" t="s">
        <v>349</v>
      </c>
      <c r="K196" s="17"/>
    </row>
    <row r="197" s="101" customFormat="true" ht="15" hidden="false" customHeight="true" outlineLevel="0" collapsed="false">
      <c r="A197" s="10" t="n">
        <v>195</v>
      </c>
      <c r="B197" s="99" t="n">
        <v>18862</v>
      </c>
      <c r="C197" s="18" t="n">
        <v>35917</v>
      </c>
      <c r="D197" s="12" t="n">
        <v>197900457</v>
      </c>
      <c r="E197" s="10" t="s">
        <v>351</v>
      </c>
      <c r="F197" s="16" t="s">
        <v>22</v>
      </c>
      <c r="G197" s="16" t="n">
        <v>26</v>
      </c>
      <c r="H197" s="23" t="n">
        <v>11</v>
      </c>
      <c r="I197" s="23" t="n">
        <v>1956</v>
      </c>
      <c r="J197" s="24" t="s">
        <v>349</v>
      </c>
      <c r="K197" s="100"/>
    </row>
    <row r="198" s="101" customFormat="true" ht="15" hidden="false" customHeight="true" outlineLevel="0" collapsed="false">
      <c r="A198" s="10" t="n">
        <v>196</v>
      </c>
      <c r="B198" s="99" t="n">
        <v>19198</v>
      </c>
      <c r="C198" s="18" t="n">
        <v>37087</v>
      </c>
      <c r="D198" s="12" t="n">
        <v>197901457</v>
      </c>
      <c r="E198" s="10" t="s">
        <v>352</v>
      </c>
      <c r="F198" s="16" t="s">
        <v>22</v>
      </c>
      <c r="G198" s="16" t="n">
        <v>20</v>
      </c>
      <c r="H198" s="23" t="n">
        <v>1</v>
      </c>
      <c r="I198" s="23" t="n">
        <v>1957</v>
      </c>
      <c r="J198" s="24" t="s">
        <v>349</v>
      </c>
      <c r="K198" s="100"/>
    </row>
    <row r="199" customFormat="false" ht="15" hidden="false" customHeight="false" outlineLevel="0" collapsed="false">
      <c r="A199" s="10" t="n">
        <v>197</v>
      </c>
      <c r="B199" s="10" t="n">
        <v>24499</v>
      </c>
      <c r="C199" s="10" t="n">
        <v>103014</v>
      </c>
      <c r="D199" s="10" t="n">
        <v>199100288</v>
      </c>
      <c r="E199" s="10" t="s">
        <v>353</v>
      </c>
      <c r="F199" s="70"/>
      <c r="G199" s="70" t="n">
        <v>1</v>
      </c>
      <c r="H199" s="70" t="n">
        <v>6</v>
      </c>
      <c r="I199" s="70" t="n">
        <v>1966</v>
      </c>
      <c r="J199" s="70" t="s">
        <v>349</v>
      </c>
      <c r="K199" s="21"/>
    </row>
    <row r="200" s="32" customFormat="true" ht="15" hidden="false" customHeight="false" outlineLevel="0" collapsed="false">
      <c r="A200" s="10" t="n">
        <v>198</v>
      </c>
      <c r="B200" s="27" t="n">
        <v>19628</v>
      </c>
      <c r="C200" s="52" t="n">
        <v>37685</v>
      </c>
      <c r="D200" s="34" t="n">
        <v>199100625</v>
      </c>
      <c r="E200" s="27" t="s">
        <v>354</v>
      </c>
      <c r="F200" s="28" t="s">
        <v>29</v>
      </c>
      <c r="G200" s="35" t="n">
        <v>6</v>
      </c>
      <c r="H200" s="35" t="n">
        <v>3</v>
      </c>
      <c r="I200" s="36" t="n">
        <v>1966</v>
      </c>
      <c r="J200" s="77" t="s">
        <v>349</v>
      </c>
      <c r="K200" s="31"/>
    </row>
    <row r="201" s="32" customFormat="true" ht="15" hidden="false" customHeight="false" outlineLevel="0" collapsed="false">
      <c r="A201" s="10" t="n">
        <v>199</v>
      </c>
      <c r="B201" s="25" t="n">
        <v>19636</v>
      </c>
      <c r="C201" s="26" t="n">
        <v>37689</v>
      </c>
      <c r="D201" s="34" t="n">
        <v>199100322</v>
      </c>
      <c r="E201" s="27" t="s">
        <v>355</v>
      </c>
      <c r="F201" s="28" t="s">
        <v>29</v>
      </c>
      <c r="G201" s="35" t="n">
        <v>6</v>
      </c>
      <c r="H201" s="35" t="n">
        <v>6</v>
      </c>
      <c r="I201" s="36" t="n">
        <v>1969</v>
      </c>
      <c r="J201" s="77" t="s">
        <v>349</v>
      </c>
      <c r="K201" s="31"/>
    </row>
    <row r="202" s="32" customFormat="true" ht="15" hidden="false" customHeight="false" outlineLevel="0" collapsed="false">
      <c r="A202" s="10" t="n">
        <v>200</v>
      </c>
      <c r="B202" s="53" t="n">
        <v>27936</v>
      </c>
      <c r="C202" s="52" t="n">
        <v>110788</v>
      </c>
      <c r="D202" s="34" t="n">
        <v>199603000</v>
      </c>
      <c r="E202" s="27" t="s">
        <v>356</v>
      </c>
      <c r="F202" s="28" t="s">
        <v>50</v>
      </c>
      <c r="G202" s="77" t="n">
        <v>3</v>
      </c>
      <c r="H202" s="77" t="n">
        <v>4</v>
      </c>
      <c r="I202" s="77" t="n">
        <v>1975</v>
      </c>
      <c r="J202" s="77" t="s">
        <v>349</v>
      </c>
      <c r="K202" s="31"/>
    </row>
    <row r="203" customFormat="false" ht="15" hidden="false" customHeight="false" outlineLevel="0" collapsed="false">
      <c r="A203" s="10" t="n">
        <v>201</v>
      </c>
      <c r="B203" s="18" t="n">
        <v>16373</v>
      </c>
      <c r="C203" s="12" t="n">
        <v>32178</v>
      </c>
      <c r="D203" s="82" t="n">
        <v>198403922</v>
      </c>
      <c r="E203" s="19" t="s">
        <v>357</v>
      </c>
      <c r="F203" s="16"/>
      <c r="G203" s="16" t="n">
        <v>8</v>
      </c>
      <c r="H203" s="16" t="n">
        <v>9</v>
      </c>
      <c r="I203" s="16" t="n">
        <v>1957</v>
      </c>
      <c r="J203" s="16" t="s">
        <v>358</v>
      </c>
      <c r="K203" s="17"/>
    </row>
    <row r="204" customFormat="false" ht="15" hidden="false" customHeight="false" outlineLevel="0" collapsed="false">
      <c r="A204" s="10" t="n">
        <v>202</v>
      </c>
      <c r="B204" s="18" t="n">
        <v>16568</v>
      </c>
      <c r="C204" s="12" t="n">
        <v>35388</v>
      </c>
      <c r="D204" s="12" t="n">
        <v>198317685</v>
      </c>
      <c r="E204" s="19" t="s">
        <v>359</v>
      </c>
      <c r="F204" s="16"/>
      <c r="G204" s="16" t="n">
        <v>8</v>
      </c>
      <c r="H204" s="16" t="n">
        <v>2</v>
      </c>
      <c r="I204" s="16" t="n">
        <v>1959</v>
      </c>
      <c r="J204" s="16" t="s">
        <v>358</v>
      </c>
      <c r="K204" s="17"/>
    </row>
    <row r="205" customFormat="false" ht="15" hidden="false" customHeight="false" outlineLevel="0" collapsed="false">
      <c r="A205" s="10" t="n">
        <v>203</v>
      </c>
      <c r="B205" s="18" t="n">
        <v>16843</v>
      </c>
      <c r="C205" s="12" t="n">
        <v>32291</v>
      </c>
      <c r="D205" s="12" t="n">
        <v>198208905</v>
      </c>
      <c r="E205" s="19" t="s">
        <v>360</v>
      </c>
      <c r="F205" s="16"/>
      <c r="G205" s="102" t="n">
        <v>1</v>
      </c>
      <c r="H205" s="102" t="n">
        <v>2</v>
      </c>
      <c r="I205" s="102" t="n">
        <v>1961</v>
      </c>
      <c r="J205" s="16" t="s">
        <v>358</v>
      </c>
      <c r="K205" s="21"/>
    </row>
    <row r="206" customFormat="false" ht="15" hidden="false" customHeight="false" outlineLevel="0" collapsed="false">
      <c r="A206" s="10" t="n">
        <v>204</v>
      </c>
      <c r="B206" s="18" t="n">
        <v>16896</v>
      </c>
      <c r="C206" s="12" t="n">
        <v>32329</v>
      </c>
      <c r="D206" s="82" t="n">
        <v>198218436</v>
      </c>
      <c r="E206" s="19" t="s">
        <v>361</v>
      </c>
      <c r="F206" s="16"/>
      <c r="G206" s="102" t="n">
        <v>30</v>
      </c>
      <c r="H206" s="102" t="n">
        <v>12</v>
      </c>
      <c r="I206" s="102" t="n">
        <v>1960</v>
      </c>
      <c r="J206" s="16" t="s">
        <v>358</v>
      </c>
      <c r="K206" s="17"/>
    </row>
    <row r="207" s="32" customFormat="true" ht="25.5" hidden="false" customHeight="false" outlineLevel="0" collapsed="false">
      <c r="A207" s="10" t="n">
        <v>205</v>
      </c>
      <c r="B207" s="25" t="n">
        <v>17272</v>
      </c>
      <c r="C207" s="26" t="n">
        <v>32621</v>
      </c>
      <c r="D207" s="103" t="n">
        <v>198304711</v>
      </c>
      <c r="E207" s="27" t="s">
        <v>362</v>
      </c>
      <c r="F207" s="28" t="s">
        <v>22</v>
      </c>
      <c r="G207" s="104" t="n">
        <v>30</v>
      </c>
      <c r="H207" s="104" t="n">
        <v>6</v>
      </c>
      <c r="I207" s="104" t="n">
        <v>1959</v>
      </c>
      <c r="J207" s="28" t="s">
        <v>358</v>
      </c>
      <c r="K207" s="31"/>
    </row>
    <row r="208" customFormat="false" ht="15" hidden="false" customHeight="true" outlineLevel="0" collapsed="false">
      <c r="A208" s="10" t="n">
        <v>206</v>
      </c>
      <c r="B208" s="18" t="n">
        <v>17430</v>
      </c>
      <c r="C208" s="12" t="n">
        <v>34559</v>
      </c>
      <c r="D208" s="82" t="n">
        <v>198214957</v>
      </c>
      <c r="E208" s="19" t="s">
        <v>363</v>
      </c>
      <c r="F208" s="16" t="s">
        <v>22</v>
      </c>
      <c r="G208" s="105" t="n">
        <v>10</v>
      </c>
      <c r="H208" s="105" t="n">
        <v>10</v>
      </c>
      <c r="I208" s="105" t="n">
        <v>1961</v>
      </c>
      <c r="J208" s="16" t="s">
        <v>364</v>
      </c>
      <c r="K208" s="17"/>
    </row>
    <row r="209" customFormat="false" ht="15" hidden="false" customHeight="true" outlineLevel="0" collapsed="false">
      <c r="A209" s="10" t="n">
        <v>207</v>
      </c>
      <c r="B209" s="18" t="s">
        <v>365</v>
      </c>
      <c r="C209" s="19" t="n">
        <v>35484</v>
      </c>
      <c r="D209" s="19" t="n">
        <v>198204694</v>
      </c>
      <c r="E209" s="19" t="s">
        <v>366</v>
      </c>
      <c r="F209" s="16" t="s">
        <v>22</v>
      </c>
      <c r="G209" s="105" t="n">
        <v>20</v>
      </c>
      <c r="H209" s="105" t="n">
        <v>6</v>
      </c>
      <c r="I209" s="105" t="n">
        <v>1959</v>
      </c>
      <c r="J209" s="16" t="s">
        <v>358</v>
      </c>
      <c r="K209" s="17"/>
    </row>
    <row r="210" s="32" customFormat="true" ht="15" hidden="false" customHeight="false" outlineLevel="0" collapsed="false">
      <c r="A210" s="10" t="n">
        <v>208</v>
      </c>
      <c r="B210" s="27" t="n">
        <v>27661</v>
      </c>
      <c r="C210" s="52" t="n">
        <v>105466</v>
      </c>
      <c r="D210" s="103" t="n">
        <v>198104649</v>
      </c>
      <c r="E210" s="53" t="s">
        <v>367</v>
      </c>
      <c r="F210" s="54" t="s">
        <v>50</v>
      </c>
      <c r="G210" s="28" t="n">
        <v>20</v>
      </c>
      <c r="H210" s="28" t="n">
        <v>3</v>
      </c>
      <c r="I210" s="28" t="n">
        <v>1958</v>
      </c>
      <c r="J210" s="28" t="s">
        <v>358</v>
      </c>
      <c r="K210" s="31"/>
    </row>
    <row r="211" customFormat="false" ht="15" hidden="false" customHeight="false" outlineLevel="0" collapsed="false">
      <c r="A211" s="10" t="n">
        <v>209</v>
      </c>
      <c r="B211" s="18" t="n">
        <v>16283</v>
      </c>
      <c r="C211" s="12" t="n">
        <v>32112</v>
      </c>
      <c r="D211" s="19" t="n">
        <v>198210529</v>
      </c>
      <c r="E211" s="19" t="s">
        <v>368</v>
      </c>
      <c r="F211" s="16"/>
      <c r="G211" s="16" t="n">
        <v>26</v>
      </c>
      <c r="H211" s="16" t="n">
        <v>5</v>
      </c>
      <c r="I211" s="16" t="n">
        <v>1959</v>
      </c>
      <c r="J211" s="16" t="s">
        <v>369</v>
      </c>
      <c r="K211" s="21"/>
    </row>
    <row r="212" customFormat="false" ht="15" hidden="false" customHeight="false" outlineLevel="0" collapsed="false">
      <c r="A212" s="10" t="n">
        <v>210</v>
      </c>
      <c r="B212" s="18" t="n">
        <v>16345</v>
      </c>
      <c r="C212" s="12" t="n">
        <v>32153</v>
      </c>
      <c r="D212" s="12" t="n">
        <v>198207398</v>
      </c>
      <c r="E212" s="19" t="s">
        <v>370</v>
      </c>
      <c r="F212" s="16"/>
      <c r="G212" s="16" t="n">
        <v>27</v>
      </c>
      <c r="H212" s="16" t="n">
        <v>9</v>
      </c>
      <c r="I212" s="16" t="n">
        <v>1957</v>
      </c>
      <c r="J212" s="16" t="s">
        <v>369</v>
      </c>
      <c r="K212" s="17"/>
    </row>
    <row r="213" customFormat="false" ht="15" hidden="false" customHeight="false" outlineLevel="0" collapsed="false">
      <c r="A213" s="10" t="n">
        <v>211</v>
      </c>
      <c r="B213" s="18" t="n">
        <v>16437.1</v>
      </c>
      <c r="C213" s="12" t="n">
        <v>34461</v>
      </c>
      <c r="D213" s="19" t="n">
        <v>198206804</v>
      </c>
      <c r="E213" s="19" t="s">
        <v>371</v>
      </c>
      <c r="F213" s="16"/>
      <c r="G213" s="16" t="n">
        <v>19</v>
      </c>
      <c r="H213" s="16" t="n">
        <v>3</v>
      </c>
      <c r="I213" s="16" t="n">
        <v>1957</v>
      </c>
      <c r="J213" s="16" t="s">
        <v>372</v>
      </c>
      <c r="K213" s="17"/>
    </row>
    <row r="214" customFormat="false" ht="15" hidden="false" customHeight="false" outlineLevel="0" collapsed="false">
      <c r="A214" s="10" t="n">
        <v>212</v>
      </c>
      <c r="B214" s="18" t="n">
        <v>16853</v>
      </c>
      <c r="C214" s="12" t="n">
        <v>32298</v>
      </c>
      <c r="D214" s="12" t="n">
        <v>198311692</v>
      </c>
      <c r="E214" s="19" t="s">
        <v>373</v>
      </c>
      <c r="F214" s="16"/>
      <c r="G214" s="16" t="n">
        <v>19</v>
      </c>
      <c r="H214" s="16" t="n">
        <v>1</v>
      </c>
      <c r="I214" s="16" t="n">
        <v>1961</v>
      </c>
      <c r="J214" s="16" t="s">
        <v>369</v>
      </c>
      <c r="K214" s="21"/>
    </row>
    <row r="215" s="32" customFormat="true" ht="15" hidden="false" customHeight="false" outlineLevel="0" collapsed="false">
      <c r="A215" s="10" t="n">
        <v>213</v>
      </c>
      <c r="B215" s="25" t="s">
        <v>374</v>
      </c>
      <c r="C215" s="26" t="n">
        <v>34458</v>
      </c>
      <c r="D215" s="34" t="n">
        <v>198208775</v>
      </c>
      <c r="E215" s="27" t="s">
        <v>375</v>
      </c>
      <c r="F215" s="28" t="s">
        <v>22</v>
      </c>
      <c r="G215" s="28" t="n">
        <v>7</v>
      </c>
      <c r="H215" s="28" t="n">
        <v>1</v>
      </c>
      <c r="I215" s="28" t="n">
        <v>1959</v>
      </c>
      <c r="J215" s="28" t="s">
        <v>369</v>
      </c>
      <c r="K215" s="31"/>
    </row>
    <row r="216" s="32" customFormat="true" ht="15" hidden="false" customHeight="false" outlineLevel="0" collapsed="false">
      <c r="A216" s="10" t="n">
        <v>214</v>
      </c>
      <c r="B216" s="25" t="n">
        <v>17392.6</v>
      </c>
      <c r="C216" s="26" t="n">
        <v>34557</v>
      </c>
      <c r="D216" s="43" t="n">
        <v>198207097</v>
      </c>
      <c r="E216" s="27" t="s">
        <v>376</v>
      </c>
      <c r="F216" s="28" t="s">
        <v>22</v>
      </c>
      <c r="G216" s="44" t="n">
        <v>3</v>
      </c>
      <c r="H216" s="28" t="n">
        <v>4</v>
      </c>
      <c r="I216" s="28" t="n">
        <v>1960</v>
      </c>
      <c r="J216" s="28" t="s">
        <v>369</v>
      </c>
      <c r="K216" s="31"/>
    </row>
    <row r="217" customFormat="false" ht="15" hidden="false" customHeight="true" outlineLevel="0" collapsed="false">
      <c r="A217" s="10" t="n">
        <v>215</v>
      </c>
      <c r="B217" s="18" t="n">
        <v>17572</v>
      </c>
      <c r="C217" s="12" t="n">
        <v>36481</v>
      </c>
      <c r="D217" s="13" t="n">
        <v>198310918</v>
      </c>
      <c r="E217" s="19" t="s">
        <v>377</v>
      </c>
      <c r="F217" s="16" t="s">
        <v>22</v>
      </c>
      <c r="G217" s="106" t="n">
        <v>15</v>
      </c>
      <c r="H217" s="15" t="n">
        <v>2</v>
      </c>
      <c r="I217" s="15" t="n">
        <v>1962</v>
      </c>
      <c r="J217" s="16" t="s">
        <v>369</v>
      </c>
      <c r="K217" s="17"/>
    </row>
    <row r="218" customFormat="false" ht="15" hidden="false" customHeight="true" outlineLevel="0" collapsed="false">
      <c r="A218" s="10" t="n">
        <v>216</v>
      </c>
      <c r="B218" s="18" t="n">
        <v>18129.4</v>
      </c>
      <c r="C218" s="12" t="n">
        <v>37512</v>
      </c>
      <c r="D218" s="10" t="n">
        <v>198209789</v>
      </c>
      <c r="E218" s="19" t="s">
        <v>378</v>
      </c>
      <c r="F218" s="16" t="s">
        <v>22</v>
      </c>
      <c r="G218" s="23" t="n">
        <v>31</v>
      </c>
      <c r="H218" s="23" t="n">
        <v>7</v>
      </c>
      <c r="I218" s="24" t="n">
        <v>1959</v>
      </c>
      <c r="J218" s="16" t="s">
        <v>369</v>
      </c>
      <c r="K218" s="17"/>
    </row>
    <row r="219" customFormat="false" ht="15" hidden="false" customHeight="true" outlineLevel="0" collapsed="false">
      <c r="A219" s="10" t="n">
        <v>217</v>
      </c>
      <c r="B219" s="18" t="n">
        <v>19331</v>
      </c>
      <c r="C219" s="12" t="n">
        <v>37214</v>
      </c>
      <c r="D219" s="13" t="n">
        <v>198701595</v>
      </c>
      <c r="E219" s="19" t="s">
        <v>379</v>
      </c>
      <c r="F219" s="16" t="s">
        <v>22</v>
      </c>
      <c r="G219" s="23" t="n">
        <v>17</v>
      </c>
      <c r="H219" s="23" t="n">
        <v>12</v>
      </c>
      <c r="I219" s="24" t="n">
        <v>1961</v>
      </c>
      <c r="J219" s="16" t="s">
        <v>369</v>
      </c>
      <c r="K219" s="17"/>
    </row>
    <row r="220" customFormat="false" ht="15" hidden="false" customHeight="true" outlineLevel="0" collapsed="false">
      <c r="A220" s="10" t="n">
        <v>218</v>
      </c>
      <c r="B220" s="19" t="n">
        <v>22892</v>
      </c>
      <c r="C220" s="19" t="n">
        <v>102222</v>
      </c>
      <c r="D220" s="13" t="n">
        <v>198210253</v>
      </c>
      <c r="E220" s="12" t="s">
        <v>380</v>
      </c>
      <c r="F220" s="40" t="s">
        <v>29</v>
      </c>
      <c r="G220" s="23" t="n">
        <v>16</v>
      </c>
      <c r="H220" s="23" t="n">
        <v>10</v>
      </c>
      <c r="I220" s="24" t="n">
        <v>1959</v>
      </c>
      <c r="J220" s="16" t="s">
        <v>369</v>
      </c>
      <c r="K220" s="17"/>
    </row>
    <row r="221" s="32" customFormat="true" ht="15" hidden="false" customHeight="false" outlineLevel="0" collapsed="false">
      <c r="A221" s="10" t="n">
        <v>219</v>
      </c>
      <c r="B221" s="27" t="n">
        <v>27617</v>
      </c>
      <c r="C221" s="52" t="n">
        <v>105213</v>
      </c>
      <c r="D221" s="43" t="n">
        <v>197603738</v>
      </c>
      <c r="E221" s="53" t="s">
        <v>381</v>
      </c>
      <c r="F221" s="54" t="s">
        <v>50</v>
      </c>
      <c r="G221" s="107" t="n">
        <v>28</v>
      </c>
      <c r="H221" s="77" t="n">
        <v>9</v>
      </c>
      <c r="I221" s="77" t="n">
        <v>1956</v>
      </c>
      <c r="J221" s="28" t="s">
        <v>369</v>
      </c>
      <c r="K221" s="31"/>
    </row>
    <row r="222" customFormat="false" ht="15" hidden="false" customHeight="true" outlineLevel="0" collapsed="false">
      <c r="A222" s="10" t="n">
        <v>220</v>
      </c>
      <c r="B222" s="18" t="n">
        <v>17842</v>
      </c>
      <c r="C222" s="12" t="n">
        <v>34943</v>
      </c>
      <c r="D222" s="19" t="n">
        <v>198204953</v>
      </c>
      <c r="E222" s="19" t="s">
        <v>382</v>
      </c>
      <c r="F222" s="16" t="s">
        <v>22</v>
      </c>
      <c r="G222" s="15" t="s">
        <v>105</v>
      </c>
      <c r="H222" s="15" t="s">
        <v>34</v>
      </c>
      <c r="I222" s="15" t="s">
        <v>130</v>
      </c>
      <c r="J222" s="91" t="s">
        <v>383</v>
      </c>
      <c r="K222" s="17"/>
    </row>
    <row r="223" s="32" customFormat="true" ht="15" hidden="false" customHeight="false" outlineLevel="0" collapsed="false">
      <c r="A223" s="10" t="n">
        <v>221</v>
      </c>
      <c r="B223" s="27" t="n">
        <v>27629</v>
      </c>
      <c r="C223" s="52" t="n">
        <v>105223</v>
      </c>
      <c r="D223" s="27" t="n">
        <v>198313260</v>
      </c>
      <c r="E223" s="53" t="s">
        <v>384</v>
      </c>
      <c r="F223" s="54" t="s">
        <v>50</v>
      </c>
      <c r="G223" s="28" t="n">
        <v>16</v>
      </c>
      <c r="H223" s="28" t="n">
        <v>2</v>
      </c>
      <c r="I223" s="28" t="n">
        <v>1962</v>
      </c>
      <c r="J223" s="28" t="s">
        <v>383</v>
      </c>
      <c r="K223" s="31"/>
    </row>
    <row r="224" customFormat="false" ht="15" hidden="false" customHeight="true" outlineLevel="0" collapsed="false">
      <c r="A224" s="10" t="n">
        <v>222</v>
      </c>
      <c r="B224" s="18" t="n">
        <v>19714</v>
      </c>
      <c r="C224" s="12" t="n">
        <v>37811</v>
      </c>
      <c r="D224" s="10"/>
      <c r="E224" s="19" t="s">
        <v>385</v>
      </c>
      <c r="F224" s="16"/>
      <c r="G224" s="23"/>
      <c r="H224" s="23"/>
      <c r="I224" s="24"/>
      <c r="J224" s="69"/>
      <c r="K224" s="17"/>
    </row>
  </sheetData>
  <mergeCells count="1">
    <mergeCell ref="A1:K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conditionalFormatting sqref="C211:C214 C2:C209">
    <cfRule type="expression" priority="3" aboveAverage="0" equalAverage="0" bottom="0" percent="0" rank="0" text="" dxfId="1">
      <formula>AND(COUNTIF($C$211:$C$214,C211)+COUNTIF($C$2:$C$209,C211)&gt;1,NOT(ISBLANK(C211)))</formula>
    </cfRule>
  </conditionalFormatting>
  <conditionalFormatting sqref="D211:D214 D2:D209">
    <cfRule type="expression" priority="4" aboveAverage="0" equalAverage="0" bottom="0" percent="0" rank="0" text="" dxfId="2">
      <formula>AND(COUNTIF($D$211:$D$214,D211)+COUNTIF($D$2:$D$209,D211)&gt;1,NOT(ISBLANK(D211)))</formula>
    </cfRule>
  </conditionalFormatting>
  <conditionalFormatting sqref="C33:C48">
    <cfRule type="expression" priority="5" aboveAverage="0" equalAverage="0" bottom="0" percent="0" rank="0" text="" dxfId="3">
      <formula>AND(COUNTIF($C$33:$C$48,C33)&gt;1,NOT(ISBLANK(C33)))</formula>
    </cfRule>
  </conditionalFormatting>
  <conditionalFormatting sqref="D33:D48">
    <cfRule type="expression" priority="6" aboveAverage="0" equalAverage="0" bottom="0" percent="0" rank="0" text="" dxfId="4">
      <formula>AND(COUNTIF($D$33:$D$48,D33)&gt;1,NOT(ISBLANK(D33)))</formula>
    </cfRule>
  </conditionalFormatting>
  <conditionalFormatting sqref="C14">
    <cfRule type="expression" priority="7" aboveAverage="0" equalAverage="0" bottom="0" percent="0" rank="0" text="" dxfId="5">
      <formula>AND(COUNTIF($C$14:$C$14,C14)&gt;1,NOT(ISBLANK(C14)))</formula>
    </cfRule>
  </conditionalFormatting>
  <conditionalFormatting sqref="D14">
    <cfRule type="expression" priority="8" aboveAverage="0" equalAverage="0" bottom="0" percent="0" rank="0" text="" dxfId="6">
      <formula>AND(COUNTIF($D$14:$D$14,D14)&gt;1,NOT(ISBLANK(D14)))</formula>
    </cfRule>
  </conditionalFormatting>
  <conditionalFormatting sqref="C51 C53:C57">
    <cfRule type="expression" priority="9" aboveAverage="0" equalAverage="0" bottom="0" percent="0" rank="0" text="" dxfId="7">
      <formula>AND(COUNTIF($C$51:$C$51,C51)+COUNTIF($C$53:$C$57,C51)&gt;1,NOT(ISBLANK(C51)))</formula>
    </cfRule>
  </conditionalFormatting>
  <conditionalFormatting sqref="D51 D53:D57">
    <cfRule type="expression" priority="10" aboveAverage="0" equalAverage="0" bottom="0" percent="0" rank="0" text="" dxfId="8">
      <formula>AND(COUNTIF($D$51:$D$51,D51)+COUNTIF($D$53:$D$57,D51)&gt;1,NOT(ISBLANK(D51)))</formula>
    </cfRule>
  </conditionalFormatting>
  <conditionalFormatting sqref="C50">
    <cfRule type="expression" priority="11" aboveAverage="0" equalAverage="0" bottom="0" percent="0" rank="0" text="" dxfId="9">
      <formula>AND(COUNTIF($C$50:$C$50,C50)&gt;1,NOT(ISBLANK(C50)))</formula>
    </cfRule>
  </conditionalFormatting>
  <conditionalFormatting sqref="D50">
    <cfRule type="expression" priority="12" aboveAverage="0" equalAverage="0" bottom="0" percent="0" rank="0" text="" dxfId="10">
      <formula>AND(COUNTIF($D$50:$D$50,D50)&gt;1,NOT(ISBLANK(D50)))</formula>
    </cfRule>
  </conditionalFormatting>
  <conditionalFormatting sqref="C103">
    <cfRule type="expression" priority="13" aboveAverage="0" equalAverage="0" bottom="0" percent="0" rank="0" text="" dxfId="11">
      <formula>AND(COUNTIF($C$103:$C$103,C103)&gt;1,NOT(ISBLANK(C103)))</formula>
    </cfRule>
  </conditionalFormatting>
  <conditionalFormatting sqref="D103">
    <cfRule type="expression" priority="14" aboveAverage="0" equalAverage="0" bottom="0" percent="0" rank="0" text="" dxfId="12">
      <formula>AND(COUNTIF($D$103:$D$103,D103)&gt;1,NOT(ISBLANK(D103)))</formula>
    </cfRule>
  </conditionalFormatting>
  <conditionalFormatting sqref="C215:C222 C210">
    <cfRule type="expression" priority="15" aboveAverage="0" equalAverage="0" bottom="0" percent="0" rank="0" text="" dxfId="13">
      <formula>AND(COUNTIF($C$215:$C$222,C215)+COUNTIF($C$210:$C$210,C215)&gt;1,NOT(ISBLANK(C215)))</formula>
    </cfRule>
  </conditionalFormatting>
  <conditionalFormatting sqref="D215:D222 D210">
    <cfRule type="expression" priority="16" aboveAverage="0" equalAverage="0" bottom="0" percent="0" rank="0" text="" dxfId="14">
      <formula>AND(COUNTIF($D$215:$D$222,D215)+COUNTIF($D$210:$D$210,D215)&gt;1,NOT(ISBLANK(D215)))</formula>
    </cfRule>
  </conditionalFormatting>
  <conditionalFormatting sqref="C223">
    <cfRule type="expression" priority="17" aboveAverage="0" equalAverage="0" bottom="0" percent="0" rank="0" text="" dxfId="15">
      <formula>AND(COUNTIF($C$223:$C$223,C223)&gt;1,NOT(ISBLANK(C223)))</formula>
    </cfRule>
  </conditionalFormatting>
  <conditionalFormatting sqref="D223">
    <cfRule type="expression" priority="18" aboveAverage="0" equalAverage="0" bottom="0" percent="0" rank="0" text="" dxfId="16">
      <formula>AND(COUNTIF($D$223:$D$223,D223)&gt;1,NOT(ISBLANK(D223)))</formula>
    </cfRule>
  </conditionalFormatting>
  <conditionalFormatting sqref="C200:C202">
    <cfRule type="expression" priority="19" aboveAverage="0" equalAverage="0" bottom="0" percent="0" rank="0" text="" dxfId="17">
      <formula>AND(COUNTIF($C$200:$C$202,C200)&gt;1,NOT(ISBLANK(C200)))</formula>
    </cfRule>
  </conditionalFormatting>
  <conditionalFormatting sqref="D200:D202">
    <cfRule type="expression" priority="20" aboveAverage="0" equalAverage="0" bottom="0" percent="0" rank="0" text="" dxfId="18">
      <formula>AND(COUNTIF($D$200:$D$202,D200)&gt;1,NOT(ISBLANK(D200)))</formula>
    </cfRule>
  </conditionalFormatting>
  <conditionalFormatting sqref="C192:C194">
    <cfRule type="expression" priority="21" aboveAverage="0" equalAverage="0" bottom="0" percent="0" rank="0" text="" dxfId="19">
      <formula>AND(COUNTIF($C$192:$C$194,C192)&gt;1,NOT(ISBLANK(C192)))</formula>
    </cfRule>
  </conditionalFormatting>
  <conditionalFormatting sqref="D192:D194">
    <cfRule type="expression" priority="22" aboveAverage="0" equalAverage="0" bottom="0" percent="0" rank="0" text="" dxfId="20">
      <formula>AND(COUNTIF($D$192:$D$194,D192)&gt;1,NOT(ISBLANK(D192)))</formula>
    </cfRule>
  </conditionalFormatting>
  <conditionalFormatting sqref="C76:C78">
    <cfRule type="expression" priority="23" aboveAverage="0" equalAverage="0" bottom="0" percent="0" rank="0" text="" dxfId="21">
      <formula>AND(COUNTIF($C$76:$C$78,C76)&gt;1,NOT(ISBLANK(C76)))</formula>
    </cfRule>
  </conditionalFormatting>
  <conditionalFormatting sqref="D76:D78">
    <cfRule type="expression" priority="24" aboveAverage="0" equalAverage="0" bottom="0" percent="0" rank="0" text="" dxfId="22">
      <formula>AND(COUNTIF($D$76:$D$78,D76)&gt;1,NOT(ISBLANK(D76)))</formula>
    </cfRule>
  </conditionalFormatting>
  <conditionalFormatting sqref="C119">
    <cfRule type="expression" priority="25" aboveAverage="0" equalAverage="0" bottom="0" percent="0" rank="0" text="" dxfId="23">
      <formula>AND(COUNTIF($C$119:$C$119,C119)&gt;1,NOT(ISBLANK(C119)))</formula>
    </cfRule>
  </conditionalFormatting>
  <conditionalFormatting sqref="D119">
    <cfRule type="expression" priority="26" aboveAverage="0" equalAverage="0" bottom="0" percent="0" rank="0" text="" dxfId="24">
      <formula>AND(COUNTIF($D$119:$D$119,D119)&gt;1,NOT(ISBLANK(D119)))</formula>
    </cfRule>
  </conditionalFormatting>
  <conditionalFormatting sqref="C83">
    <cfRule type="expression" priority="27" aboveAverage="0" equalAverage="0" bottom="0" percent="0" rank="0" text="" dxfId="25">
      <formula>AND(COUNTIF($C$83:$C$83,C83)&gt;1,NOT(ISBLANK(C83)))</formula>
    </cfRule>
  </conditionalFormatting>
  <conditionalFormatting sqref="D83">
    <cfRule type="expression" priority="28" aboveAverage="0" equalAverage="0" bottom="0" percent="0" rank="0" text="" dxfId="26">
      <formula>AND(COUNTIF($D$83:$D$83,D83)&gt;1,NOT(ISBLANK(D83)))</formula>
    </cfRule>
  </conditionalFormatting>
  <conditionalFormatting sqref="C167:C169">
    <cfRule type="expression" priority="29" aboveAverage="0" equalAverage="0" bottom="0" percent="0" rank="0" text="" dxfId="27">
      <formula>AND(COUNTIF($C$167:$C$169,C167)&gt;1,NOT(ISBLANK(C167)))</formula>
    </cfRule>
  </conditionalFormatting>
  <conditionalFormatting sqref="D167:D169">
    <cfRule type="expression" priority="30" aboveAverage="0" equalAverage="0" bottom="0" percent="0" rank="0" text="" dxfId="28">
      <formula>AND(COUNTIF($D$167:$D$169,D167)&gt;1,NOT(ISBLANK(D167)))</formula>
    </cfRule>
  </conditionalFormatting>
  <conditionalFormatting sqref="C8">
    <cfRule type="expression" priority="31" aboveAverage="0" equalAverage="0" bottom="0" percent="0" rank="0" text="" dxfId="29">
      <formula>AND(COUNTIF($C$8:$C$8,C8)&gt;1,NOT(ISBLANK(C8)))</formula>
    </cfRule>
  </conditionalFormatting>
  <conditionalFormatting sqref="D8">
    <cfRule type="expression" priority="32" aboveAverage="0" equalAverage="0" bottom="0" percent="0" rank="0" text="" dxfId="30">
      <formula>AND(COUNTIF($D$8:$D$8,D8)&gt;1,NOT(ISBLANK(D8)))</formula>
    </cfRule>
  </conditionalFormatting>
  <conditionalFormatting sqref="C207:C209">
    <cfRule type="expression" priority="33" aboveAverage="0" equalAverage="0" bottom="0" percent="0" rank="0" text="" dxfId="31">
      <formula>AND(COUNTIF($C$207:$C$209,C207)&gt;1,NOT(ISBLANK(C207)))</formula>
    </cfRule>
  </conditionalFormatting>
  <conditionalFormatting sqref="D207:D209">
    <cfRule type="expression" priority="34" aboveAverage="0" equalAverage="0" bottom="0" percent="0" rank="0" text="" dxfId="32">
      <formula>AND(COUNTIF($D$207:$D$209,D207)&gt;1,NOT(ISBLANK(D207)))</formula>
    </cfRule>
  </conditionalFormatting>
  <conditionalFormatting sqref="C176 C179:C186">
    <cfRule type="expression" priority="35" aboveAverage="0" equalAverage="0" bottom="0" percent="0" rank="0" text="" dxfId="33">
      <formula>AND(COUNTIF($C$176:$C$176,C176)+COUNTIF($C$179:$C$186,C176)&gt;1,NOT(ISBLANK(C176)))</formula>
    </cfRule>
  </conditionalFormatting>
  <conditionalFormatting sqref="D176 D179:D186">
    <cfRule type="expression" priority="36" aboveAverage="0" equalAverage="0" bottom="0" percent="0" rank="0" text="" dxfId="34">
      <formula>AND(COUNTIF($D$176:$D$176,D176)+COUNTIF($D$179:$D$186,D176)&gt;1,NOT(ISBLANK(D176)))</formula>
    </cfRule>
  </conditionalFormatting>
  <conditionalFormatting sqref="C10">
    <cfRule type="expression" priority="37" aboveAverage="0" equalAverage="0" bottom="0" percent="0" rank="0" text="" dxfId="35">
      <formula>AND(COUNTIF($C$10:$C$10,C10)&gt;1,NOT(ISBLANK(C10)))</formula>
    </cfRule>
  </conditionalFormatting>
  <conditionalFormatting sqref="D10">
    <cfRule type="expression" priority="38" aboveAverage="0" equalAverage="0" bottom="0" percent="0" rank="0" text="" dxfId="36">
      <formula>AND(COUNTIF($D$10:$D$10,D10)&gt;1,NOT(ISBLANK(D10)))</formula>
    </cfRule>
  </conditionalFormatting>
  <conditionalFormatting sqref="C16:C22">
    <cfRule type="expression" priority="39" aboveAverage="0" equalAverage="0" bottom="0" percent="0" rank="0" text="" dxfId="37">
      <formula>AND(COUNTIF($C$16:$C$22,C16)&gt;1,NOT(ISBLANK(C16)))</formula>
    </cfRule>
  </conditionalFormatting>
  <conditionalFormatting sqref="D16:D22">
    <cfRule type="expression" priority="40" aboveAverage="0" equalAverage="0" bottom="0" percent="0" rank="0" text="" dxfId="38">
      <formula>AND(COUNTIF($D$16:$D$22,D16)&gt;1,NOT(ISBLANK(D16)))</formula>
    </cfRule>
  </conditionalFormatting>
  <conditionalFormatting sqref="C126:C128">
    <cfRule type="expression" priority="41" aboveAverage="0" equalAverage="0" bottom="0" percent="0" rank="0" text="" dxfId="39">
      <formula>AND(COUNTIF($C$126:$C$128,C126)&gt;1,NOT(ISBLANK(C126)))</formula>
    </cfRule>
  </conditionalFormatting>
  <conditionalFormatting sqref="D126:D128">
    <cfRule type="expression" priority="42" aboveAverage="0" equalAverage="0" bottom="0" percent="0" rank="0" text="" dxfId="40">
      <formula>AND(COUNTIF($D$126:$D$128,D126)&gt;1,NOT(ISBLANK(D126)))</formula>
    </cfRule>
  </conditionalFormatting>
  <conditionalFormatting sqref="C37:C44 C47:C48">
    <cfRule type="expression" priority="43" aboveAverage="0" equalAverage="0" bottom="0" percent="0" rank="0" text="" dxfId="41">
      <formula>AND(COUNTIF($C$37:$C$44,C37)+COUNTIF($C$47:$C$48,C37)&gt;1,NOT(ISBLANK(C37)))</formula>
    </cfRule>
  </conditionalFormatting>
  <conditionalFormatting sqref="D37:D44 D47:D48">
    <cfRule type="expression" priority="44" aboveAverage="0" equalAverage="0" bottom="0" percent="0" rank="0" text="" dxfId="42">
      <formula>AND(COUNTIF($D$37:$D$44,D37)+COUNTIF($D$47:$D$48,D37)&gt;1,NOT(ISBLANK(D37)))</formula>
    </cfRule>
  </conditionalFormatting>
  <conditionalFormatting sqref="C54:C57">
    <cfRule type="expression" priority="45" aboveAverage="0" equalAverage="0" bottom="0" percent="0" rank="0" text="" dxfId="43">
      <formula>AND(COUNTIF($C$54:$C$57,C54)&gt;1,NOT(ISBLANK(C54)))</formula>
    </cfRule>
  </conditionalFormatting>
  <conditionalFormatting sqref="D54:D57">
    <cfRule type="expression" priority="46" aboveAverage="0" equalAverage="0" bottom="0" percent="0" rank="0" text="" dxfId="44">
      <formula>AND(COUNTIF($D$54:$D$57,D54)&gt;1,NOT(ISBLANK(D54)))</formula>
    </cfRule>
  </conditionalFormatting>
  <conditionalFormatting sqref="C59:C60">
    <cfRule type="expression" priority="47" aboveAverage="0" equalAverage="0" bottom="0" percent="0" rank="0" text="" dxfId="45">
      <formula>AND(COUNTIF($C$59:$C$60,C59)&gt;1,NOT(ISBLANK(C59)))</formula>
    </cfRule>
  </conditionalFormatting>
  <conditionalFormatting sqref="D59:D60">
    <cfRule type="expression" priority="48" aboveAverage="0" equalAverage="0" bottom="0" percent="0" rank="0" text="" dxfId="46">
      <formula>AND(COUNTIF($D$59:$D$60,D59)&gt;1,NOT(ISBLANK(D59)))</formula>
    </cfRule>
  </conditionalFormatting>
  <conditionalFormatting sqref="C63:C71">
    <cfRule type="expression" priority="49" aboveAverage="0" equalAverage="0" bottom="0" percent="0" rank="0" text="" dxfId="47">
      <formula>AND(COUNTIF($C$63:$C$71,C63)&gt;1,NOT(ISBLANK(C63)))</formula>
    </cfRule>
  </conditionalFormatting>
  <conditionalFormatting sqref="D63:D71">
    <cfRule type="expression" priority="50" aboveAverage="0" equalAverage="0" bottom="0" percent="0" rank="0" text="" dxfId="48">
      <formula>AND(COUNTIF($D$63:$D$71,D63)&gt;1,NOT(ISBLANK(D63)))</formula>
    </cfRule>
  </conditionalFormatting>
  <conditionalFormatting sqref="C71">
    <cfRule type="expression" priority="51" aboveAverage="0" equalAverage="0" bottom="0" percent="0" rank="0" text="" dxfId="49">
      <formula>AND(COUNTIF($C$71:$C$71,C71)&gt;1,NOT(ISBLANK(C71)))</formula>
    </cfRule>
  </conditionalFormatting>
  <conditionalFormatting sqref="D71">
    <cfRule type="expression" priority="52" aboveAverage="0" equalAverage="0" bottom="0" percent="0" rank="0" text="" dxfId="50">
      <formula>AND(COUNTIF($D$71:$D$71,D71)&gt;1,NOT(ISBLANK(D71)))</formula>
    </cfRule>
  </conditionalFormatting>
  <conditionalFormatting sqref="C84">
    <cfRule type="expression" priority="53" aboveAverage="0" equalAverage="0" bottom="0" percent="0" rank="0" text="" dxfId="51">
      <formula>AND(COUNTIF($C$84:$C$84,C84)&gt;1,NOT(ISBLANK(C84)))</formula>
    </cfRule>
  </conditionalFormatting>
  <conditionalFormatting sqref="D84">
    <cfRule type="expression" priority="54" aboveAverage="0" equalAverage="0" bottom="0" percent="0" rank="0" text="" dxfId="52">
      <formula>AND(COUNTIF($D$84:$D$84,D84)&gt;1,NOT(ISBLANK(D84)))</formula>
    </cfRule>
  </conditionalFormatting>
  <conditionalFormatting sqref="C96:C97">
    <cfRule type="expression" priority="55" aboveAverage="0" equalAverage="0" bottom="0" percent="0" rank="0" text="" dxfId="53">
      <formula>AND(COUNTIF($C$96:$C$97,C96)&gt;1,NOT(ISBLANK(C96)))</formula>
    </cfRule>
  </conditionalFormatting>
  <conditionalFormatting sqref="D96:D97">
    <cfRule type="expression" priority="56" aboveAverage="0" equalAverage="0" bottom="0" percent="0" rank="0" text="" dxfId="54">
      <formula>AND(COUNTIF($D$96:$D$97,D96)&gt;1,NOT(ISBLANK(D96)))</formula>
    </cfRule>
  </conditionalFormatting>
  <conditionalFormatting sqref="C111:C117">
    <cfRule type="expression" priority="57" aboveAverage="0" equalAverage="0" bottom="0" percent="0" rank="0" text="" dxfId="55">
      <formula>AND(COUNTIF($C$111:$C$117,C111)&gt;1,NOT(ISBLANK(C111)))</formula>
    </cfRule>
  </conditionalFormatting>
  <conditionalFormatting sqref="D111:D117">
    <cfRule type="expression" priority="58" aboveAverage="0" equalAverage="0" bottom="0" percent="0" rank="0" text="" dxfId="56">
      <formula>AND(COUNTIF($D$111:$D$117,D111)&gt;1,NOT(ISBLANK(D111)))</formula>
    </cfRule>
  </conditionalFormatting>
  <conditionalFormatting sqref="C127:C128">
    <cfRule type="expression" priority="59" aboveAverage="0" equalAverage="0" bottom="0" percent="0" rank="0" text="" dxfId="57">
      <formula>AND(COUNTIF($C$127:$C$128,C127)&gt;1,NOT(ISBLANK(C127)))</formula>
    </cfRule>
  </conditionalFormatting>
  <conditionalFormatting sqref="D127:D128">
    <cfRule type="expression" priority="60" aboveAverage="0" equalAverage="0" bottom="0" percent="0" rank="0" text="" dxfId="58">
      <formula>AND(COUNTIF($D$127:$D$128,D127)&gt;1,NOT(ISBLANK(D127)))</formula>
    </cfRule>
  </conditionalFormatting>
  <conditionalFormatting sqref="C138 C140">
    <cfRule type="expression" priority="61" aboveAverage="0" equalAverage="0" bottom="0" percent="0" rank="0" text="" dxfId="59">
      <formula>AND(COUNTIF($C$138:$C$138,C138)+COUNTIF($C$140:$C$140,C138)&gt;1,NOT(ISBLANK(C138)))</formula>
    </cfRule>
  </conditionalFormatting>
  <conditionalFormatting sqref="D138 D140">
    <cfRule type="expression" priority="62" aboveAverage="0" equalAverage="0" bottom="0" percent="0" rank="0" text="" dxfId="60">
      <formula>AND(COUNTIF($D$138:$D$138,D138)+COUNTIF($D$140:$D$140,D138)&gt;1,NOT(ISBLANK(D138)))</formula>
    </cfRule>
  </conditionalFormatting>
  <conditionalFormatting sqref="C140">
    <cfRule type="expression" priority="63" aboveAverage="0" equalAverage="0" bottom="0" percent="0" rank="0" text="" dxfId="61">
      <formula>AND(COUNTIF($C$140:$C$140,C140)&gt;1,NOT(ISBLANK(C140)))</formula>
    </cfRule>
  </conditionalFormatting>
  <conditionalFormatting sqref="D140">
    <cfRule type="expression" priority="64" aboveAverage="0" equalAverage="0" bottom="0" percent="0" rank="0" text="" dxfId="62">
      <formula>AND(COUNTIF($D$140:$D$140,D140)&gt;1,NOT(ISBLANK(D140)))</formula>
    </cfRule>
  </conditionalFormatting>
  <conditionalFormatting sqref="C177:C178 C160:C165">
    <cfRule type="expression" priority="65" aboveAverage="0" equalAverage="0" bottom="0" percent="0" rank="0" text="" dxfId="63">
      <formula>AND(COUNTIF($C$177:$C$178,C177)+COUNTIF($C$160:$C$165,C177)&gt;1,NOT(ISBLANK(C177)))</formula>
    </cfRule>
  </conditionalFormatting>
  <conditionalFormatting sqref="D177:D178 D160:D165">
    <cfRule type="expression" priority="66" aboveAverage="0" equalAverage="0" bottom="0" percent="0" rank="0" text="" dxfId="64">
      <formula>AND(COUNTIF($D$177:$D$178,D177)+COUNTIF($D$160:$D$165,D177)&gt;1,NOT(ISBLANK(D177)))</formula>
    </cfRule>
  </conditionalFormatting>
  <conditionalFormatting sqref="C131">
    <cfRule type="expression" priority="67" aboveAverage="0" equalAverage="0" bottom="0" percent="0" rank="0" text="" dxfId="65">
      <formula>AND(COUNTIF($C$131:$C$131,C131)&gt;1,NOT(ISBLANK(C131)))</formula>
    </cfRule>
  </conditionalFormatting>
  <conditionalFormatting sqref="D131">
    <cfRule type="expression" priority="68" aboveAverage="0" equalAverage="0" bottom="0" percent="0" rank="0" text="" dxfId="66">
      <formula>AND(COUNTIF($D$131:$D$131,D131)&gt;1,NOT(ISBLANK(D131)))</formula>
    </cfRule>
  </conditionalFormatting>
  <conditionalFormatting sqref="C179:C186">
    <cfRule type="expression" priority="69" aboveAverage="0" equalAverage="0" bottom="0" percent="0" rank="0" text="" dxfId="67">
      <formula>AND(COUNTIF($C$179:$C$186,C179)&gt;1,NOT(ISBLANK(C179)))</formula>
    </cfRule>
  </conditionalFormatting>
  <conditionalFormatting sqref="D179:D186">
    <cfRule type="expression" priority="70" aboveAverage="0" equalAverage="0" bottom="0" percent="0" rank="0" text="" dxfId="68">
      <formula>AND(COUNTIF($D$179:$D$186,D179)&gt;1,NOT(ISBLANK(D179)))</formula>
    </cfRule>
  </conditionalFormatting>
  <conditionalFormatting sqref="C166">
    <cfRule type="expression" priority="71" aboveAverage="0" equalAverage="0" bottom="0" percent="0" rank="0" text="" dxfId="69">
      <formula>AND(COUNTIF($C$166:$C$166,C166)&gt;1,NOT(ISBLANK(C166)))</formula>
    </cfRule>
  </conditionalFormatting>
  <conditionalFormatting sqref="D166">
    <cfRule type="expression" priority="72" aboveAverage="0" equalAverage="0" bottom="0" percent="0" rank="0" text="" dxfId="70">
      <formula>AND(COUNTIF($D$166:$D$166,D166)&gt;1,NOT(ISBLANK(D166)))</formula>
    </cfRule>
  </conditionalFormatting>
  <conditionalFormatting sqref="C15">
    <cfRule type="expression" priority="73" aboveAverage="0" equalAverage="0" bottom="0" percent="0" rank="0" text="" dxfId="71">
      <formula>AND(COUNTIF($C$15:$C$15,C15)&gt;1,NOT(ISBLANK(C15)))</formula>
    </cfRule>
  </conditionalFormatting>
  <conditionalFormatting sqref="D15">
    <cfRule type="expression" priority="74" aboveAverage="0" equalAverage="0" bottom="0" percent="0" rank="0" text="" dxfId="72">
      <formula>AND(COUNTIF($D$15:$D$15,D15)&gt;1,NOT(ISBLANK(D15)))</formula>
    </cfRule>
  </conditionalFormatting>
  <conditionalFormatting sqref="C168">
    <cfRule type="expression" priority="75" aboveAverage="0" equalAverage="0" bottom="0" percent="0" rank="0" text="" dxfId="73">
      <formula>AND(COUNTIF($C$168:$C$168,C168)&gt;1,NOT(ISBLANK(C168)))</formula>
    </cfRule>
  </conditionalFormatting>
  <conditionalFormatting sqref="D168">
    <cfRule type="expression" priority="76" aboveAverage="0" equalAverage="0" bottom="0" percent="0" rank="0" text="" dxfId="74">
      <formula>AND(COUNTIF($D$168:$D$168,D168)&gt;1,NOT(ISBLANK(D168)))</formula>
    </cfRule>
  </conditionalFormatting>
  <conditionalFormatting sqref="C196:C198">
    <cfRule type="expression" priority="77" aboveAverage="0" equalAverage="0" bottom="0" percent="0" rank="0" text="" dxfId="75">
      <formula>AND(COUNTIF($C$196:$C$198,C196)&gt;1,NOT(ISBLANK(C196)))</formula>
    </cfRule>
  </conditionalFormatting>
  <conditionalFormatting sqref="D196:D198">
    <cfRule type="expression" priority="78" aboveAverage="0" equalAverage="0" bottom="0" percent="0" rank="0" text="" dxfId="76">
      <formula>AND(COUNTIF($D$196:$D$198,D196)&gt;1,NOT(ISBLANK(D196)))</formula>
    </cfRule>
  </conditionalFormatting>
  <conditionalFormatting sqref="D197:D198">
    <cfRule type="expression" priority="79" aboveAverage="0" equalAverage="0" bottom="0" percent="0" rank="0" text="" dxfId="77">
      <formula>AND(COUNTIF($D$197:$D$198,D197)&gt;1,NOT(ISBLANK(D197)))</formula>
    </cfRule>
  </conditionalFormatting>
  <conditionalFormatting sqref="E197:E198">
    <cfRule type="expression" priority="80" aboveAverage="0" equalAverage="0" bottom="0" percent="0" rank="0" text="" dxfId="78">
      <formula>AND(COUNTIF($E$197:$E$198,E197)&gt;1,NOT(ISBLANK(E197)))</formula>
    </cfRule>
  </conditionalFormatting>
  <conditionalFormatting sqref="C208:C209">
    <cfRule type="expression" priority="81" aboveAverage="0" equalAverage="0" bottom="0" percent="0" rank="0" text="" dxfId="79">
      <formula>AND(COUNTIF($C$208:$C$209,C208)&gt;1,NOT(ISBLANK(C208)))</formula>
    </cfRule>
  </conditionalFormatting>
  <conditionalFormatting sqref="D208:D209">
    <cfRule type="expression" priority="82" aboveAverage="0" equalAverage="0" bottom="0" percent="0" rank="0" text="" dxfId="80">
      <formula>AND(COUNTIF($D$208:$D$209,D208)&gt;1,NOT(ISBLANK(D208)))</formula>
    </cfRule>
  </conditionalFormatting>
  <conditionalFormatting sqref="C217:C220">
    <cfRule type="expression" priority="83" aboveAverage="0" equalAverage="0" bottom="0" percent="0" rank="0" text="" dxfId="81">
      <formula>AND(COUNTIF($C$217:$C$220,C217)&gt;1,NOT(ISBLANK(C217)))</formula>
    </cfRule>
  </conditionalFormatting>
  <conditionalFormatting sqref="D217:D220">
    <cfRule type="expression" priority="84" aboveAverage="0" equalAverage="0" bottom="0" percent="0" rank="0" text="" dxfId="82">
      <formula>AND(COUNTIF($D$217:$D$220,D217)&gt;1,NOT(ISBLANK(D217)))</formula>
    </cfRule>
  </conditionalFormatting>
  <conditionalFormatting sqref="C194">
    <cfRule type="expression" priority="85" aboveAverage="0" equalAverage="0" bottom="0" percent="0" rank="0" text="" dxfId="83">
      <formula>AND(COUNTIF($C$194:$C$194,C194)&gt;1,NOT(ISBLANK(C194)))</formula>
    </cfRule>
  </conditionalFormatting>
  <conditionalFormatting sqref="D194">
    <cfRule type="expression" priority="86" aboveAverage="0" equalAverage="0" bottom="0" percent="0" rank="0" text="" dxfId="84">
      <formula>AND(COUNTIF($D$194:$D$194,D194)&gt;1,NOT(ISBLANK(D194)))</formula>
    </cfRule>
  </conditionalFormatting>
  <conditionalFormatting sqref="C222">
    <cfRule type="expression" priority="87" aboveAverage="0" equalAverage="0" bottom="0" percent="0" rank="0" text="" dxfId="85">
      <formula>AND(COUNTIF($C$222:$C$222,C222)&gt;1,NOT(ISBLANK(C222)))</formula>
    </cfRule>
  </conditionalFormatting>
  <conditionalFormatting sqref="D222">
    <cfRule type="expression" priority="88" aboveAverage="0" equalAverage="0" bottom="0" percent="0" rank="0" text="" dxfId="86">
      <formula>AND(COUNTIF($D$222:$D$222,D222)&gt;1,NOT(ISBLANK(D222)))</formula>
    </cfRule>
  </conditionalFormatting>
  <conditionalFormatting sqref="C224">
    <cfRule type="expression" priority="89" aboveAverage="0" equalAverage="0" bottom="0" percent="0" rank="0" text="" dxfId="87">
      <formula>AND(COUNTIF($C$224:$C$224,C224)&gt;1,NOT(ISBLANK(C224)))</formula>
    </cfRule>
  </conditionalFormatting>
  <conditionalFormatting sqref="D224">
    <cfRule type="expression" priority="90" aboveAverage="0" equalAverage="0" bottom="0" percent="0" rank="0" text="" dxfId="88">
      <formula>AND(COUNTIF($D$224:$D$224,D224)&gt;1,NOT(ISBLANK(D224)))</formula>
    </cfRule>
  </conditionalFormatting>
  <conditionalFormatting sqref="C105:C119">
    <cfRule type="expression" priority="91" aboveAverage="0" equalAverage="0" bottom="0" percent="0" rank="0" text="" dxfId="89">
      <formula>AND(COUNTIF($C$105:$C$119,C105)&gt;1,NOT(ISBLANK(C105)))</formula>
    </cfRule>
  </conditionalFormatting>
  <conditionalFormatting sqref="D105:D119">
    <cfRule type="expression" priority="92" aboveAverage="0" equalAverage="0" bottom="0" percent="0" rank="0" text="" dxfId="90">
      <formula>AND(COUNTIF($D$105:$D$119,D105)&gt;1,NOT(ISBLANK(D105)))</formula>
    </cfRule>
  </conditionalFormatting>
  <conditionalFormatting sqref="C177:C178 C151:C165">
    <cfRule type="expression" priority="93" aboveAverage="0" equalAverage="0" bottom="0" percent="0" rank="0" text="" dxfId="91">
      <formula>AND(COUNTIF($C$177:$C$178,C177)+COUNTIF($C$151:$C$165,C177)&gt;1,NOT(ISBLANK(C177)))</formula>
    </cfRule>
  </conditionalFormatting>
  <conditionalFormatting sqref="D177:D178 D151:D165">
    <cfRule type="expression" priority="94" aboveAverage="0" equalAverage="0" bottom="0" percent="0" rank="0" text="" dxfId="92">
      <formula>AND(COUNTIF($D$177:$D$178,D177)+COUNTIF($D$151:$D$165,D177)&gt;1,NOT(ISBLANK(D177)))</formula>
    </cfRule>
  </conditionalFormatting>
  <conditionalFormatting sqref="C136 C99:C100 C11:C12 C73:C74">
    <cfRule type="expression" priority="95" aboveAverage="0" equalAverage="0" bottom="0" percent="0" rank="0" text="" dxfId="93">
      <formula>AND(COUNTIF($C$136:$C$136,C136)+COUNTIF($C$99:$C$100,C136)+COUNTIF($C$11:$C$12,C136)+COUNTIF($C$73:$C$74,C136)&gt;1,NOT(ISBLANK(C136)))</formula>
    </cfRule>
  </conditionalFormatting>
  <conditionalFormatting sqref="D136 D99:D100 D11:D12 D73:D74">
    <cfRule type="expression" priority="96" aboveAverage="0" equalAverage="0" bottom="0" percent="0" rank="0" text="" dxfId="94">
      <formula>AND(COUNTIF($D$136:$D$136,D136)+COUNTIF($D$99:$D$100,D136)+COUNTIF($D$11:$D$12,D136)+COUNTIF($D$73:$D$74,D136)&gt;1,NOT(ISBLANK(D136)))</formula>
    </cfRule>
  </conditionalFormatting>
  <dataValidations count="1">
    <dataValidation allowBlank="true" errorStyle="stop" operator="equal" showDropDown="false" showErrorMessage="true" showInputMessage="false" sqref="I151:J152 I178:J17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4T03:09:25Z</dcterms:modified>
  <cp:revision>0</cp:revision>
  <dc:subject/>
  <dc:title/>
</cp:coreProperties>
</file>